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skasowane z 12.2023" sheetId="3" state="visible" r:id="rId4"/>
  </sheets>
  <externalReferences>
    <externalReference r:id="rId5"/>
  </externalReferences>
  <definedNames>
    <definedName function="false" hidden="true" localSheetId="0" name="_xlnm._FilterDatabase" vbProcedure="false">Arkusz1!$A$2:$H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631">
  <si>
    <t xml:space="preserve">UMOWY - SPRZEDAŻ USŁUG MEDYCZNYCH przez SPSK Nr 1 im. Prof. S. Szyszko ŚUM</t>
  </si>
  <si>
    <t xml:space="preserve">Lp.</t>
  </si>
  <si>
    <t xml:space="preserve">CRU;BOSFLOW</t>
  </si>
  <si>
    <t xml:space="preserve">Nr umowy</t>
  </si>
  <si>
    <t xml:space="preserve">Aneksy do umowy</t>
  </si>
  <si>
    <t xml:space="preserve">Firma podmiotu</t>
  </si>
  <si>
    <t xml:space="preserve">Adres </t>
  </si>
  <si>
    <t xml:space="preserve">Rodzaj świadczenia</t>
  </si>
  <si>
    <t xml:space="preserve">Okres trwania umowy</t>
  </si>
  <si>
    <t xml:space="preserve">D/222/05</t>
  </si>
  <si>
    <t xml:space="preserve">135/05 Umowa z dnia   01.09.2005   </t>
  </si>
  <si>
    <t xml:space="preserve">Aneks 1/2009</t>
  </si>
  <si>
    <t xml:space="preserve">Katowicki Holding Węglowy SA w Katowicach </t>
  </si>
  <si>
    <t xml:space="preserve">Katowice ul. Damrota 18</t>
  </si>
  <si>
    <t xml:space="preserve">Zapewnienie 4 miejsc dyżurnych w Klinice Chirurgii Klatki Piersiowej Szpitala oraz zapewnienie hospitalizowanym wysokokwalifikowanej opieki medycznej</t>
  </si>
  <si>
    <t xml:space="preserve">01.09.2005 bezterminowo </t>
  </si>
  <si>
    <t xml:space="preserve">DOP/415/14</t>
  </si>
  <si>
    <t xml:space="preserve">56/2014/DOP</t>
  </si>
  <si>
    <t xml:space="preserve">Aneks nr 1/2015</t>
  </si>
  <si>
    <t xml:space="preserve">Sonomedico 1 Dariusz Cholewa Sp. Jawna</t>
  </si>
  <si>
    <t xml:space="preserve">Tychy 43-100, ul. Jastrzębia 12</t>
  </si>
  <si>
    <t xml:space="preserve">Badania cytogenetyczne i molekularne badania genetyczne</t>
  </si>
  <si>
    <t xml:space="preserve">16.10.2014-30.06.2025</t>
  </si>
  <si>
    <t xml:space="preserve">Aneks nr 2/2017</t>
  </si>
  <si>
    <t xml:space="preserve">Umowa nr 4/2018 powierzenia przetwarzania danych osobowych</t>
  </si>
  <si>
    <t xml:space="preserve">Aneks nr 3/2018</t>
  </si>
  <si>
    <t xml:space="preserve">Aneks nr 1/2022 - tekst jednolity</t>
  </si>
  <si>
    <t xml:space="preserve">DOP/80/22</t>
  </si>
  <si>
    <t xml:space="preserve">2/2022/DOP</t>
  </si>
  <si>
    <t xml:space="preserve">Wojewódzki  Szpital Specjalistyczny Nr 5 im. św. Barbary w Sosnowcu </t>
  </si>
  <si>
    <t xml:space="preserve">41-200 Sosnowiec Plac Medyków 1</t>
  </si>
  <si>
    <t xml:space="preserve">Immunofenotypizacja ostrej białaczki. Immunofenotypizacja przewlekłej białaczki limfatycznej, Immunofenotypizacja limfocytów, Immunofenotypizacja komórek węzła- badania cytofluorometrii</t>
  </si>
  <si>
    <t xml:space="preserve">01.01.2022-31.12.2025</t>
  </si>
  <si>
    <t xml:space="preserve">DOP/113/22</t>
  </si>
  <si>
    <t xml:space="preserve">14/2022/DOP</t>
  </si>
  <si>
    <t xml:space="preserve">Aramedica.pl</t>
  </si>
  <si>
    <t xml:space="preserve">Gliwice 44-100, ul. Częstochowska 20/2</t>
  </si>
  <si>
    <t xml:space="preserve">konsultacje oraz badania genetyczne</t>
  </si>
  <si>
    <t xml:space="preserve">21.04.2022-20.04.2025</t>
  </si>
  <si>
    <t xml:space="preserve">DOP/132/22</t>
  </si>
  <si>
    <t xml:space="preserve">19/2022/DOP</t>
  </si>
  <si>
    <t xml:space="preserve">Pre-Medica Borowski, Czuba, Harasim, Buzdygan Lekarze Spółka Partnerska</t>
  </si>
  <si>
    <t xml:space="preserve">Częstochowa 42-217, ul. Waszyngtona 50/54 lok. 24</t>
  </si>
  <si>
    <t xml:space="preserve">konsultacje genetyczne, badania genetyczne płynu owodniowego</t>
  </si>
  <si>
    <t xml:space="preserve">01.07.2022-30.06.2025</t>
  </si>
  <si>
    <t xml:space="preserve">DOP/152/22</t>
  </si>
  <si>
    <t xml:space="preserve">12/KO/DR/2022</t>
  </si>
  <si>
    <t xml:space="preserve">Uniwersyteckie Centrum Kliniczne im. prof. K. Gibińskiego Śląskiego Uniwersytetu Medycznego w Katowicach</t>
  </si>
  <si>
    <t xml:space="preserve">Katowice 40-514, ul. Ceglana 35</t>
  </si>
  <si>
    <t xml:space="preserve">udzielanie świadczeń zdrowotnych w zakresie: a) konsultacji diabetologicznych, b) konsultacji genetycznych, c) konsultacji nefrologicznych, d) konsultacji toraochirurgicznych, e) konsultacji genetycznych dla dzieci, f) konsultacji chirurgicznych dla dzieci, g) konsultacji chirurgicznych dla dzieci - tryb cito o ąłcznej wartości brutto 7 000,00 zł</t>
  </si>
  <si>
    <t xml:space="preserve">01.05.2022-30.04.2025</t>
  </si>
  <si>
    <t xml:space="preserve">DOP/213/24</t>
  </si>
  <si>
    <t xml:space="preserve">23/2024/DOP</t>
  </si>
  <si>
    <t xml:space="preserve">Uniwersytecki Dziecięcy Szpital Kliniczny im. L. Zamenhofa w Białymstoku</t>
  </si>
  <si>
    <t xml:space="preserve">Białystok 15-274, ul. Waszyngtona 17</t>
  </si>
  <si>
    <t xml:space="preserve">monitorowanie minimalnej choroby restkowej metodą wielokolorowej cytometrii przepływowej</t>
  </si>
  <si>
    <t xml:space="preserve">23.05.2024-22.05.2026</t>
  </si>
  <si>
    <t xml:space="preserve">DOP/327/23</t>
  </si>
  <si>
    <t xml:space="preserve">32/2022/DOP</t>
  </si>
  <si>
    <t xml:space="preserve">Szpital w Pyskowicach Sp. z o.o.</t>
  </si>
  <si>
    <t xml:space="preserve">ul. Szpitalna 2, 44-120 Pyskowice</t>
  </si>
  <si>
    <t xml:space="preserve">konsultacje specjalistyczne</t>
  </si>
  <si>
    <t xml:space="preserve">01.01.2023-31.12.2025</t>
  </si>
  <si>
    <t xml:space="preserve">DOP/349/22</t>
  </si>
  <si>
    <t xml:space="preserve">35/2022/DOP</t>
  </si>
  <si>
    <t xml:space="preserve">Aneks nr 1/2023</t>
  </si>
  <si>
    <t xml:space="preserve">Bistom Sp. z o.o.</t>
  </si>
  <si>
    <t xml:space="preserve">ul. Kapelanów Wosjkowych 2D, 44-194 Knurów</t>
  </si>
  <si>
    <t xml:space="preserve">badania histopatologiczne i cytologiczne </t>
  </si>
  <si>
    <t xml:space="preserve">14.11.2022-31.12.2024</t>
  </si>
  <si>
    <t xml:space="preserve">DOP/516/24</t>
  </si>
  <si>
    <t xml:space="preserve">39/2024/DOP</t>
  </si>
  <si>
    <t xml:space="preserve">Szpital Specjalistyczny w Zabrzu Sp. z o.o.</t>
  </si>
  <si>
    <t xml:space="preserve">ul. m.C.-Skłodowskiej 10, 41-800 Zabrze</t>
  </si>
  <si>
    <t xml:space="preserve">zapewnienie wykonywania świadczeń zdrowotnych na rzecz pacjentów w zakresie przyjmowania pacjentów oraz wykonywania świadczeń zdrowotnych w Oddziale Anestezjologii i Intensywnej Terapii</t>
  </si>
  <si>
    <t xml:space="preserve">01.01.2025-31.12.2026</t>
  </si>
  <si>
    <t xml:space="preserve">DOP/24/23</t>
  </si>
  <si>
    <t xml:space="preserve">42/2022/DOP</t>
  </si>
  <si>
    <t xml:space="preserve">Szpital Miejski w Rudzie Śląskiej Sp. z o.o.</t>
  </si>
  <si>
    <t xml:space="preserve">ul. Wincentego Lipa 2, 41-703 Ruda Śląska </t>
  </si>
  <si>
    <t xml:space="preserve">konsultacje wyników badań obrazowych</t>
  </si>
  <si>
    <t xml:space="preserve">DOP/23/23</t>
  </si>
  <si>
    <t xml:space="preserve">43/2022/DOP</t>
  </si>
  <si>
    <t xml:space="preserve">Aneks nr 1</t>
  </si>
  <si>
    <t xml:space="preserve">Wojewódzki Specjalistyczny Szpital Dziecięcy im. prof. dr Stanisława Popowskiego w Olsztynie</t>
  </si>
  <si>
    <t xml:space="preserve">ul. Żołnierska 18a, 10-561 Olsztyn</t>
  </si>
  <si>
    <t xml:space="preserve">badani aimmunofenotypowe</t>
  </si>
  <si>
    <t xml:space="preserve">DOP/39/2025; DOP/47/2025</t>
  </si>
  <si>
    <t xml:space="preserve">44/2024/DOP</t>
  </si>
  <si>
    <t xml:space="preserve">ANGIOSAN Spółka z ograniczoną odpowiedzialnością</t>
  </si>
  <si>
    <t xml:space="preserve">ul. M. Curie-Skłodowskiej 15, 41-800 Zabrze</t>
  </si>
  <si>
    <t xml:space="preserve">badania histopatologiczne, badania RTG, badania USG, badania TK</t>
  </si>
  <si>
    <t xml:space="preserve">DOP/68/23</t>
  </si>
  <si>
    <t xml:space="preserve">4/2023/DOP</t>
  </si>
  <si>
    <t xml:space="preserve">Stowarzyszeniw Przyjaciół Chorych Hospicjum im. Matki Teresy z siedzibą w Zabrzu</t>
  </si>
  <si>
    <t xml:space="preserve">ul. Dworcowa 8a, 41-800 Zabrze</t>
  </si>
  <si>
    <t xml:space="preserve">badania RTG, badani USG, badania TK</t>
  </si>
  <si>
    <t xml:space="preserve">01.02.2023-31.01.2025</t>
  </si>
  <si>
    <t xml:space="preserve">DOP/88/23</t>
  </si>
  <si>
    <t xml:space="preserve">3/2023/DOP</t>
  </si>
  <si>
    <t xml:space="preserve">Szpital Uniwersytecki im. Karola Marcinkowskiego w Zielonej Górze Spółka z ograniczoną odpowiedzialnością</t>
  </si>
  <si>
    <t xml:space="preserve">ul. Zyty 26, 65-046 Zielona Góra</t>
  </si>
  <si>
    <t xml:space="preserve">diagnostyka białaczek i monitorowania minimalnej choroby resztkowej w ostrych białaczkach limfoblastycznych u dzieci metodą cytometrii przepływowej</t>
  </si>
  <si>
    <t xml:space="preserve">DOP/90/23</t>
  </si>
  <si>
    <t xml:space="preserve">7/2023/DOP</t>
  </si>
  <si>
    <t xml:space="preserve">FEMMINA Centrum Medyczne Mączka, Pasternok, Ziętek Sp. p.</t>
  </si>
  <si>
    <t xml:space="preserve">ul. Aleja "Solidarności" 26, 45-404 Opole</t>
  </si>
  <si>
    <t xml:space="preserve">ocena kariotypu z płynu owodniowego, ocena kariotypu z tkanek po poronieniu, ocena kariotypu rodziców</t>
  </si>
  <si>
    <t xml:space="preserve">01.04.2023-31.03.2025</t>
  </si>
  <si>
    <t xml:space="preserve">DOP/101/23</t>
  </si>
  <si>
    <t xml:space="preserve">9/2023/DOP</t>
  </si>
  <si>
    <t xml:space="preserve">Indywidualna Specjalistyczna Praktyka Lekarska dr n. med. Tomasz Kowalski Specjalista ginekolog-położnik</t>
  </si>
  <si>
    <t xml:space="preserve">Zabrze 41-800, ul. Wolności 338B</t>
  </si>
  <si>
    <t xml:space="preserve">świadczenia zdrowotne w zakresie badań cytologii ginekologicznej</t>
  </si>
  <si>
    <t xml:space="preserve">DOP/131/23</t>
  </si>
  <si>
    <t xml:space="preserve">12/2023/DOP</t>
  </si>
  <si>
    <t xml:space="preserve">Samodzielny Publiczny Zakład Opieki Zdrowotnej Zespół Szpitali Miejskich</t>
  </si>
  <si>
    <t xml:space="preserve">ul. Strzelców Bytomskich 11, 41-500 Chorzów</t>
  </si>
  <si>
    <t xml:space="preserve">badania w kierunku minimalnej choroby resztkowej w ostrej białaczce limfoblastycznej metodą cytometrii przepływowej</t>
  </si>
  <si>
    <t xml:space="preserve">1.04.2023-31.03.2025</t>
  </si>
  <si>
    <t xml:space="preserve">DOP/132/23</t>
  </si>
  <si>
    <t xml:space="preserve">13/2023/DOP</t>
  </si>
  <si>
    <t xml:space="preserve">badania histopatologiczne</t>
  </si>
  <si>
    <t xml:space="preserve">1.05.2023-30.04.2025</t>
  </si>
  <si>
    <t xml:space="preserve">DOP/146/23</t>
  </si>
  <si>
    <t xml:space="preserve">15/2023/DOP</t>
  </si>
  <si>
    <t xml:space="preserve">MED-ART Sp. z o.o.</t>
  </si>
  <si>
    <t xml:space="preserve">ul. Pocztowa 9, 
43-180 Orzesze</t>
  </si>
  <si>
    <t xml:space="preserve">10.06.2023-31.12.2028</t>
  </si>
  <si>
    <t xml:space="preserve">DOP/154/23</t>
  </si>
  <si>
    <t xml:space="preserve">16/2023/DOP</t>
  </si>
  <si>
    <t xml:space="preserve">Usługi Medyczne "Śródmieście" Sp. z o.o., </t>
  </si>
  <si>
    <t xml:space="preserve">ul. Bytomska 8, 42-600 Tarnowskie Góry</t>
  </si>
  <si>
    <t xml:space="preserve">11.04.2023-31.12.2028</t>
  </si>
  <si>
    <t xml:space="preserve">DOP/160/23</t>
  </si>
  <si>
    <t xml:space="preserve">17/2023/DOP</t>
  </si>
  <si>
    <t xml:space="preserve">Wielospecjalistyczny Szpital Powiatowy S.A.</t>
  </si>
  <si>
    <t xml:space="preserve">ul. Pyskowicka 47/51
42-612 Tarnowskie Góry</t>
  </si>
  <si>
    <t xml:space="preserve">17.04.2023-16.04.2025</t>
  </si>
  <si>
    <t xml:space="preserve">DOP/164/23</t>
  </si>
  <si>
    <t xml:space="preserve">BNW-NWN/1085/2023</t>
  </si>
  <si>
    <t xml:space="preserve">Śląski Uniwersytet Medyczny w Katowicach</t>
  </si>
  <si>
    <t xml:space="preserve">ul. Poniatowskiego 15, 
40-055 Katowice</t>
  </si>
  <si>
    <t xml:space="preserve">oznaczenia laboratoryjne</t>
  </si>
  <si>
    <t xml:space="preserve">25.04.2023-31.12.2023</t>
  </si>
  <si>
    <t xml:space="preserve">DOP/165/23</t>
  </si>
  <si>
    <t xml:space="preserve">26/2023/DOP</t>
  </si>
  <si>
    <t xml:space="preserve">Wojciech Zajęcki</t>
  </si>
  <si>
    <t xml:space="preserve">ul. Długosza 15/4,
41-100 Gliwice</t>
  </si>
  <si>
    <t xml:space="preserve">barwienie preparatów cytologicznych, wykonywanie badań cytologicznych oraz wykonywanie preparatów cel-blok</t>
  </si>
  <si>
    <t xml:space="preserve">1.06.2023-31.05.2025</t>
  </si>
  <si>
    <t xml:space="preserve">DOP/166/23</t>
  </si>
  <si>
    <t xml:space="preserve">22/2023/DOP</t>
  </si>
  <si>
    <t xml:space="preserve">Cen-Med. Sp.  Zo.o.</t>
  </si>
  <si>
    <t xml:space="preserve">ul. Chorzowska 12D
41-902 Bytom</t>
  </si>
  <si>
    <t xml:space="preserve">biopsja aspiracyjna cienkoigłowej węzłów chłonnych szyi i ślinianek, nosa, ucha zewnętrznego, dziąseł, warg, jamy ustnej, gardła, migdałka podniebnego i gardłowego pod kontrolą USG z oceną</t>
  </si>
  <si>
    <t xml:space="preserve">26.04.2023-25.04.2025</t>
  </si>
  <si>
    <t xml:space="preserve">DOP/168/23</t>
  </si>
  <si>
    <t xml:space="preserve">20/2023/DOP</t>
  </si>
  <si>
    <t xml:space="preserve">Kliniczny Szpital Wojewódzki nr 2 im. Św. Jadwigi Królowej w Rzeszowie</t>
  </si>
  <si>
    <t xml:space="preserve">ul.Lwowska 60, 35-301 Rzeszów</t>
  </si>
  <si>
    <t xml:space="preserve">wykonanie oznaczeń MRD (panel diagnostyczny przy wznowie ALL oraz ocena MRD)</t>
  </si>
  <si>
    <t xml:space="preserve">19.04.2023-18.04.2025</t>
  </si>
  <si>
    <t xml:space="preserve">DOP/172/23</t>
  </si>
  <si>
    <t xml:space="preserve">25/2023/DOP</t>
  </si>
  <si>
    <t xml:space="preserve">badania histopatologiczne (oligobiopsyjne) i cytologicznych (tj. wyniki z guza, cytobloki z EBUS i EUS, rozmazy cytologiczne pobrane w trakcie bronchofiberoskopii i transbronchialnej pod kontrolą USG</t>
  </si>
  <si>
    <t xml:space="preserve">05.05.2023-04.05.2025</t>
  </si>
  <si>
    <t xml:space="preserve">DOP/315/24</t>
  </si>
  <si>
    <t xml:space="preserve">25/2024/DOP</t>
  </si>
  <si>
    <t xml:space="preserve">Wojewódzki Szpital Zespolony w Kielcach</t>
  </si>
  <si>
    <t xml:space="preserve">ul. Grunwaldzka 45,
25-736 Kielce</t>
  </si>
  <si>
    <t xml:space="preserve">08.07.2024-31.03.2026</t>
  </si>
  <si>
    <t xml:space="preserve">DOP/177/23</t>
  </si>
  <si>
    <t xml:space="preserve">21/2023/DOP</t>
  </si>
  <si>
    <t xml:space="preserve">Patrycja Łanowy</t>
  </si>
  <si>
    <t xml:space="preserve">ul. Makowa 9, 41-706 Ruda Śląska</t>
  </si>
  <si>
    <t xml:space="preserve">21.04.2023-30.04.2025</t>
  </si>
  <si>
    <t xml:space="preserve">DOP/203/23</t>
  </si>
  <si>
    <t xml:space="preserve">28/2023/DOP</t>
  </si>
  <si>
    <t xml:space="preserve">Szpital Powiatowy w Zawierciu</t>
  </si>
  <si>
    <t xml:space="preserve">ul. Miodowa 14, 42-400 Zawiercie</t>
  </si>
  <si>
    <t xml:space="preserve">konsultacje specjalistyczne w zakresie chirurgii klatki piersiowej</t>
  </si>
  <si>
    <t xml:space="preserve">24.05.2023-23.05.2025</t>
  </si>
  <si>
    <t xml:space="preserve">DOP/207/23</t>
  </si>
  <si>
    <t xml:space="preserve">30/2023/DOP</t>
  </si>
  <si>
    <t xml:space="preserve">Uniwersytecki Szpital Dziecięcy w Lublinie</t>
  </si>
  <si>
    <t xml:space="preserve"> ul. prof. Antoniego Gębali 6, Warszawa 20-093,</t>
  </si>
  <si>
    <t xml:space="preserve">diagnostyka immunofenotypowa w ALL i badania minimalnej choroby resztkowej</t>
  </si>
  <si>
    <t xml:space="preserve">16.06.2023-15.06.2025</t>
  </si>
  <si>
    <t xml:space="preserve">DOP/214/23</t>
  </si>
  <si>
    <t xml:space="preserve">24/2023/DOP</t>
  </si>
  <si>
    <t xml:space="preserve">Fresenius Nephrocare Polska Sp. z o.o.</t>
  </si>
  <si>
    <t xml:space="preserve">ul. Krzywa 13, 60-118 Poznań</t>
  </si>
  <si>
    <t xml:space="preserve">badania bakteriologiczne, badania laboratoryjne</t>
  </si>
  <si>
    <t xml:space="preserve">01.05.2023-31.12.2027</t>
  </si>
  <si>
    <t xml:space="preserve">DOP/270/24</t>
  </si>
  <si>
    <t xml:space="preserve">24/2024/DOP</t>
  </si>
  <si>
    <t xml:space="preserve">Szpital Specjalistyczny w Chorzowie</t>
  </si>
  <si>
    <t xml:space="preserve">ul. Zjednoczenia 10, 41-500 Chorzów</t>
  </si>
  <si>
    <t xml:space="preserve">badania histopatologiczne, immunohistochemiczne, cytologiczne oraz badania dodatkowe</t>
  </si>
  <si>
    <t xml:space="preserve">06.06.2024-05.06.2025</t>
  </si>
  <si>
    <t xml:space="preserve">DOP/238/23</t>
  </si>
  <si>
    <t xml:space="preserve">27/2023/DOP</t>
  </si>
  <si>
    <t xml:space="preserve">badania RTG</t>
  </si>
  <si>
    <t xml:space="preserve">DOP/284/23</t>
  </si>
  <si>
    <t xml:space="preserve">36/2023/DOP</t>
  </si>
  <si>
    <t xml:space="preserve">NZOZ Przychodnia Lekarska "BISKUPICE" Sp. z o.o. "OLIMPIONIK"</t>
  </si>
  <si>
    <t xml:space="preserve">ul. Bytomska 28, 41-803 Zabrze</t>
  </si>
  <si>
    <t xml:space="preserve">badania cytologiczne i histopatologiczne</t>
  </si>
  <si>
    <t xml:space="preserve">01.09.2023-31.08.2025</t>
  </si>
  <si>
    <t xml:space="preserve">DOP/329/23</t>
  </si>
  <si>
    <t xml:space="preserve">37/2023/DOP</t>
  </si>
  <si>
    <t xml:space="preserve">Zespół Opieki Zdrowotnej w Świętochłowicach Sp. z o.o. w restrukturyzacji (dawniej: Zespół Opieki Zdrowotnej w Świętochłowicach Sp. z o.o.)</t>
  </si>
  <si>
    <t xml:space="preserve">ul. Chrzanowska 38, 41-605 Świętochłowice</t>
  </si>
  <si>
    <t xml:space="preserve">zobowiązanie w ramach posiadanego kontraktu z NFZ do zapewnienia wykonywania świadczeń zdrowotnych na rzecz pacjentów skierowanych przez ZOZ w Świętochłowicach   w zakresie całodobowego dostępu do Oddziału Chirurgii Klatki Piersiowej</t>
  </si>
  <si>
    <t xml:space="preserve">DOP/349/23</t>
  </si>
  <si>
    <t xml:space="preserve">38/2023/DOP</t>
  </si>
  <si>
    <t xml:space="preserve">Praktyka Lekarzy Rodzinnych SANPROM E. Bujak-Rozenbeiger, W. Drzastwa, E. Mizgala Sp. J.</t>
  </si>
  <si>
    <t xml:space="preserve">ul. 3 Maja 59, 41-800 zabrze</t>
  </si>
  <si>
    <t xml:space="preserve">badania laboratoryjne, badania bakteriologiczne, abdania RTG, badania USG</t>
  </si>
  <si>
    <t xml:space="preserve">DOP/375/23</t>
  </si>
  <si>
    <t xml:space="preserve">14/KO/DR/2023</t>
  </si>
  <si>
    <t xml:space="preserve">ul. Ceglana 35, 40-514 Katowice</t>
  </si>
  <si>
    <t xml:space="preserve">udzielanie świadczeń zdrowotnych w zakresie pakietu nr 1 (badania i konsultacje pulmonologiczne) oraz pakietu nr 4 (badania cystoskopii)</t>
  </si>
  <si>
    <t xml:space="preserve">25.10.2023-24.10.2025</t>
  </si>
  <si>
    <t xml:space="preserve">DOP/377/23</t>
  </si>
  <si>
    <t xml:space="preserve">41/2023/DOP</t>
  </si>
  <si>
    <t xml:space="preserve">Skarb Państwa - Sąd Rejonowy w Zabrzu</t>
  </si>
  <si>
    <t xml:space="preserve">ul. 3 Maja 21, 41-800 Zabrze</t>
  </si>
  <si>
    <t xml:space="preserve">pobieranie od skazanego lub sprawcy krwi do badania na obecność alkoholu, środków odurzających lub substancji psychoaktywnycyh oraz przekazywanie pobranego materiału do Katedry i Zakładu Medycyny Sącdowej i Toksykologii Sądowo-Lekarskiej Śląskiego Uniwersytetu Medycznego w Katowicach z siedzibą przy ul. Medykow 18, 40-752 Katowice</t>
  </si>
  <si>
    <t xml:space="preserve">01.12.2023-30.11.2025</t>
  </si>
  <si>
    <t xml:space="preserve">DOP/378/23</t>
  </si>
  <si>
    <t xml:space="preserve">42/2023/DOP</t>
  </si>
  <si>
    <t xml:space="preserve">pobieranie od nieletniego krwi do badania na obecność alkoholu oraz przeprowadzenie analizy laboratoryjnej krwi pobranej z żyły</t>
  </si>
  <si>
    <t xml:space="preserve">DOP/384/23</t>
  </si>
  <si>
    <t xml:space="preserve">40/2023/DOP</t>
  </si>
  <si>
    <t xml:space="preserve">Zespół Opieki Zdrowotnej w Świętochłowicach Sp. z o.o. w restrukturyzacji (dawniej: Zespoł Opieki Zdrowotnej w Świetochłowicach)</t>
  </si>
  <si>
    <t xml:space="preserve">ul. Chorzowska 38, 41-605 Świętochłowice</t>
  </si>
  <si>
    <t xml:space="preserve">konsultacje w zakresie chirurgii klatki piersiowej</t>
  </si>
  <si>
    <t xml:space="preserve">09.12.2023-08.12.2025</t>
  </si>
  <si>
    <t xml:space="preserve">DOP/395/23</t>
  </si>
  <si>
    <t xml:space="preserve">43/2023/DOP</t>
  </si>
  <si>
    <t xml:space="preserve">Szpital Rejonowy im. dr Józefa Rostka w Raciborzu</t>
  </si>
  <si>
    <t xml:space="preserve">ul. Gamowska 3, 47-400 Racibórz</t>
  </si>
  <si>
    <t xml:space="preserve">konsultacje wyników badań radiologicznych</t>
  </si>
  <si>
    <t xml:space="preserve">30.10.2023-29.10.2025</t>
  </si>
  <si>
    <t xml:space="preserve">DOP/11/24</t>
  </si>
  <si>
    <t xml:space="preserve">46/2023/DOP</t>
  </si>
  <si>
    <t xml:space="preserve">Niepubliczny Zaklad Opieki Zdrowotnej Lecznica Dzieci i Dorosłych - Szpital im. I. Mościckiego Sp. Zo.o.</t>
  </si>
  <si>
    <t xml:space="preserve">ul. Powstańców 27, 41-500 Chorzów</t>
  </si>
  <si>
    <t xml:space="preserve">zapewnienie w ramach kontraktu NFZ świadczeń zdrowotnych pacjentów skierowanych dorosłych  na Odddział Anestezjologii i Intensywnej Terapii oraz dzieci w Oddziale Anestezjologii i Intensywnej Terapii Dzieci i Noworodków; pełna opieka medyczna nad pacjentami pediatrycznymi wymagającymi zabezpieczenia nefrologicznego wraz z koniecznością kwalifikacji lub zastosowania  terapii nerkozastepczej metodą hemodializy lub dializy otrzewnowej, a także w celu eliminacji trucizn metodami pozaustrojowymi w trybie pilnym; zapewnienie pełnej opieki medycznej nad pacjentem wymagajacym zabezpieczenia nefrologicznego wraz z koniecznością kwalifikacji lub zastosowania terapii nerkozastepczej metodami hemodializy w trybie pilnym</t>
  </si>
  <si>
    <t xml:space="preserve">01.01.2024-31.12.2025</t>
  </si>
  <si>
    <t xml:space="preserve">DOP/13/24</t>
  </si>
  <si>
    <t xml:space="preserve">45/2023/DOP</t>
  </si>
  <si>
    <t xml:space="preserve">Niepubliczny Zakład Opieki Zdrowotnej Poradnia Medycyny Rodzinnej MEDERIS Ewa Wojciechowska-Giałbas</t>
  </si>
  <si>
    <t xml:space="preserve">Plac Krakowski 10, 41-800 Zabrze</t>
  </si>
  <si>
    <t xml:space="preserve">16.02.2024-15.02.2025</t>
  </si>
  <si>
    <t xml:space="preserve">DOP/17/24</t>
  </si>
  <si>
    <t xml:space="preserve">49/2023/DOP</t>
  </si>
  <si>
    <t xml:space="preserve">Obwód Lecznictwa Kolejowego w Gliwicach Samodzielny Publiczny Zaklad Opieki Zdrowotnej</t>
  </si>
  <si>
    <t xml:space="preserve">ul. Opolska 18, 44-100 Gliwice</t>
  </si>
  <si>
    <t xml:space="preserve">DOP/46/24</t>
  </si>
  <si>
    <t xml:space="preserve">3/2024/DOP</t>
  </si>
  <si>
    <t xml:space="preserve">Szpital Pediatryczny w Bielsku-Białej</t>
  </si>
  <si>
    <t xml:space="preserve">ul. Sobieskiego 83, 43-300 Bielsko-Biała</t>
  </si>
  <si>
    <t xml:space="preserve">wykonywanie świadczeń zdrowotnych w ramach kontraktu NFZ na rzecz pacjentów pediatrycznych wymagajacych zabezpieczenia nefrologicznego wraz z koniecznoącią kwalifikacji lub zadtosowania terapii nerkozastępczej metodą hemodializy lub dializy otrzewnowej, a także eliminacji trucizn metodami pozaustrojowymi w trybie pilnym</t>
  </si>
  <si>
    <t xml:space="preserve">DOP/51/24</t>
  </si>
  <si>
    <t xml:space="preserve">4/2024/DOP</t>
  </si>
  <si>
    <t xml:space="preserve">Zakład Opieki Zdrowotnej "FAM-MED." S.C. B. Pietrasińska, K. Pietrasiński, J. Słodczyk</t>
  </si>
  <si>
    <t xml:space="preserve">ul. Piastowska 3, 42-674 Zbrosławice</t>
  </si>
  <si>
    <t xml:space="preserve">biopsja aspiracyjna cienkoigłowa pod kontrolą USG z oceną</t>
  </si>
  <si>
    <t xml:space="preserve">DOP/61/24</t>
  </si>
  <si>
    <t xml:space="preserve">7/2024/DOP</t>
  </si>
  <si>
    <t xml:space="preserve">biopsja tarczycy</t>
  </si>
  <si>
    <t xml:space="preserve">01.02.2024-31.01.2026</t>
  </si>
  <si>
    <t xml:space="preserve">DOP/70/24</t>
  </si>
  <si>
    <t xml:space="preserve">6/2024/DOP</t>
  </si>
  <si>
    <t xml:space="preserve">Powiatowy Publiczny Zakład Opieki Zdrowotnej w Rydułtowach i Wodzisławiu Śląskim z siedzibą w Wodzisławiu Śląskim</t>
  </si>
  <si>
    <t xml:space="preserve">ul. 26 Marca 51, 44-300 Wodzisław Śląski</t>
  </si>
  <si>
    <t xml:space="preserve">22.01.2024-21.01.2026</t>
  </si>
  <si>
    <t xml:space="preserve">DOP/89/24</t>
  </si>
  <si>
    <t xml:space="preserve">8/2024/DOP</t>
  </si>
  <si>
    <t xml:space="preserve">Wojewódzki Szpital Specjalistyczny Nr 4 w Bytomiu</t>
  </si>
  <si>
    <t xml:space="preserve">Bytom 41-902, Al.. Legionów 10</t>
  </si>
  <si>
    <t xml:space="preserve">badania bakteriologiczne prątka gruźlicy,      badania prątka gruxlicy metodą genetyczną PCR,                                                        badania prątka gruźlicy metodą szybką MGIT,                                                     badania lekooporności,                           oznaczenie eozynofili w plwocinie lub popłuczynach oskrzelowych</t>
  </si>
  <si>
    <t xml:space="preserve">DOP/108/24</t>
  </si>
  <si>
    <t xml:space="preserve">10/2024/DOP</t>
  </si>
  <si>
    <t xml:space="preserve">ID CLINIC Arkadiusz Pisula</t>
  </si>
  <si>
    <t xml:space="preserve">Mysłowice 41-400, ul. Janowska 19</t>
  </si>
  <si>
    <t xml:space="preserve">12.02.2024-11.02.2026</t>
  </si>
  <si>
    <t xml:space="preserve">DOP/111/24</t>
  </si>
  <si>
    <t xml:space="preserve">11/2024/DOP</t>
  </si>
  <si>
    <t xml:space="preserve">Niepubliczny Zakład Opieki Zdrowotnej Przychodnia Lekarska "Mikulczyce" Sp. z o.o.</t>
  </si>
  <si>
    <t xml:space="preserve">ul. Tarnopolska 80, 41-807 Zabrze</t>
  </si>
  <si>
    <t xml:space="preserve">DOP/118/24</t>
  </si>
  <si>
    <t xml:space="preserve">13/2024/DOP</t>
  </si>
  <si>
    <t xml:space="preserve">PULMED Sp. z o.o.</t>
  </si>
  <si>
    <t xml:space="preserve">ul. Zwrotnicza 11G, 41-807 Zabrze</t>
  </si>
  <si>
    <t xml:space="preserve">badania gazometrii</t>
  </si>
  <si>
    <t xml:space="preserve">01.03.2024-28.02.2026</t>
  </si>
  <si>
    <t xml:space="preserve">DOP/124/24</t>
  </si>
  <si>
    <t xml:space="preserve">14/2024/DOP</t>
  </si>
  <si>
    <t xml:space="preserve">Niepubliczny Zakład Opieki Zdrowotnej Centrum Medyczne "Hel-Med."</t>
  </si>
  <si>
    <t xml:space="preserve">ul. Niepokólczyckiego 36, 40-813 Zabrze</t>
  </si>
  <si>
    <t xml:space="preserve">DOP/129/24</t>
  </si>
  <si>
    <t xml:space="preserve">15/2024/DOP</t>
  </si>
  <si>
    <t xml:space="preserve">Wielospecjalistyczny Szpital Powiatowy S.A., Tarnowskie Góry</t>
  </si>
  <si>
    <t xml:space="preserve">badania immunohistochemiczne, w tym badania metoda dwubarwną AMACR/p63</t>
  </si>
  <si>
    <t xml:space="preserve">27.02.2024-26.02.2025</t>
  </si>
  <si>
    <t xml:space="preserve">DOP/132/24</t>
  </si>
  <si>
    <t xml:space="preserve">18/2024/DOP</t>
  </si>
  <si>
    <t xml:space="preserve">Niepubliczny Zakład Opieki Zdrowotnej "ALLMED" s.c. dr A. Chwist-Nowak, I. Chwist, D. Nowak</t>
  </si>
  <si>
    <t xml:space="preserve">ul. Piłsudskiego 2, 41-940 Piekary Śląskie</t>
  </si>
  <si>
    <t xml:space="preserve">badania laboratowyjne w kierunku prątka gruźlicy</t>
  </si>
  <si>
    <t xml:space="preserve">06.03.2024-05.03.2026</t>
  </si>
  <si>
    <t xml:space="preserve">DOP/133/24</t>
  </si>
  <si>
    <t xml:space="preserve">16/2024/DOP</t>
  </si>
  <si>
    <t xml:space="preserve">SilesiaMed Sp. z o.o.</t>
  </si>
  <si>
    <t xml:space="preserve">ul. Wolności 99, 41-700 Ruda Śląska</t>
  </si>
  <si>
    <t xml:space="preserve">badania RTG, badania Tomografii Komputerowej (TK)</t>
  </si>
  <si>
    <t xml:space="preserve">01.04.2024-31.03.2026</t>
  </si>
  <si>
    <t xml:space="preserve">DOP/134/24</t>
  </si>
  <si>
    <t xml:space="preserve">17/2024/DOP</t>
  </si>
  <si>
    <t xml:space="preserve">badania laboratoryjne, badania histopatologiczne</t>
  </si>
  <si>
    <t xml:space="preserve">DOP/161/24</t>
  </si>
  <si>
    <t xml:space="preserve">12/2024/DOP</t>
  </si>
  <si>
    <t xml:space="preserve">Saodzielny Publiczny Zakład Opieki Zdrowotnej Szpital Wielospecjalistyczny w Jaworznie</t>
  </si>
  <si>
    <t xml:space="preserve">ul. Chełmońskiego 28, 43-600 Jaworzno</t>
  </si>
  <si>
    <t xml:space="preserve">badania immunofenotypowe szpiku kostnego, konsultacje w zakresie chirurgii klatki piersiowej, konsultacje pulmonologiczne, badania bronchoskopowe</t>
  </si>
  <si>
    <t xml:space="preserve">14.02.2024-13.02.2026</t>
  </si>
  <si>
    <t xml:space="preserve">DOP/184/24</t>
  </si>
  <si>
    <t xml:space="preserve">19/2024/DOP</t>
  </si>
  <si>
    <t xml:space="preserve">Górnośląskie Centrum Zdrowia Dziecka im. św. Jana Pawła II Samodzielnego Publicznego Szpitala Klinicznego Nr 6 Śląskiego Uniwersytetu Medycznego w Katowicach</t>
  </si>
  <si>
    <t xml:space="preserve">ul. Medyków 16, 40-752 Katowice</t>
  </si>
  <si>
    <t xml:space="preserve">badania w kierunku minimalnej choroby resztkowej w ostrej białaczce limfoblastycznej </t>
  </si>
  <si>
    <t xml:space="preserve">29.03.2024-28.03.2025</t>
  </si>
  <si>
    <t xml:space="preserve">DOP/189/24</t>
  </si>
  <si>
    <t xml:space="preserve">20/2024/DOP</t>
  </si>
  <si>
    <t xml:space="preserve">Centrum Medyczne Femina Kapuśniak Waleczek Spółka Jawna</t>
  </si>
  <si>
    <t xml:space="preserve">ul. Kłodnicka 23, 40-703 Katowice</t>
  </si>
  <si>
    <t xml:space="preserve">badania cytogenyczne i molekularne badania genetyczne</t>
  </si>
  <si>
    <t xml:space="preserve">DOP/202/24</t>
  </si>
  <si>
    <t xml:space="preserve">22/2024/DOP</t>
  </si>
  <si>
    <t xml:space="preserve">Niepubliczny Zakład Opieki Zdrowotnej Przychodnia Lekarska SANMED A. Smyk Spółka Jawna</t>
  </si>
  <si>
    <t xml:space="preserve">ul. Damrota 31A, 41-800 Zabrze</t>
  </si>
  <si>
    <t xml:space="preserve">biopsja cienkoigłowa tarczycy wraz z opisem</t>
  </si>
  <si>
    <t xml:space="preserve">17.05.2024-16.05.2025</t>
  </si>
  <si>
    <t xml:space="preserve">DOP/219/24</t>
  </si>
  <si>
    <t xml:space="preserve">21/2024/DOP</t>
  </si>
  <si>
    <t xml:space="preserve">badania endoskopowe oraz konsultacje gastroenterologiczne dla dzieci</t>
  </si>
  <si>
    <t xml:space="preserve">01.05.2024-30.04.2026</t>
  </si>
  <si>
    <t xml:space="preserve">DOP/310/24</t>
  </si>
  <si>
    <t xml:space="preserve">5/2024/DOP</t>
  </si>
  <si>
    <t xml:space="preserve">Samodzielny Publiczny Zakład Opieki Zdrowotnej Wojewódzki Szpital Specjalistyczny nr 3 w Rybniku</t>
  </si>
  <si>
    <t xml:space="preserve">ul. Energetyków 45, 44-200 Rybnik</t>
  </si>
  <si>
    <t xml:space="preserve">DOP/326/24</t>
  </si>
  <si>
    <t xml:space="preserve">28/2024/DOP</t>
  </si>
  <si>
    <t xml:space="preserve">UNIMED sp. z o.o.</t>
  </si>
  <si>
    <t xml:space="preserve">ul. Paderewskiego 2, 41-800 Zabrze</t>
  </si>
  <si>
    <t xml:space="preserve">05.08.2024-04.08.2026</t>
  </si>
  <si>
    <t xml:space="preserve">DOP/327/24</t>
  </si>
  <si>
    <t xml:space="preserve">26/2024/DOP</t>
  </si>
  <si>
    <t xml:space="preserve">„OLIMPIONIK” Sp. z o.o. </t>
  </si>
  <si>
    <t xml:space="preserve">ul. Bytomska 28, 41-800 Zabrze</t>
  </si>
  <si>
    <t xml:space="preserve">01.09.2024-31.08.2026</t>
  </si>
  <si>
    <t xml:space="preserve">DOP/363/24</t>
  </si>
  <si>
    <t xml:space="preserve">29/2024/DOP</t>
  </si>
  <si>
    <t xml:space="preserve">Al. Legionów 10, 41-902 Bytom</t>
  </si>
  <si>
    <t xml:space="preserve">pilne badania immunohistochemiczne materiału pobranego z oskrzeli i węzłów chłonnych metodą EBUS-TBNA</t>
  </si>
  <si>
    <t xml:space="preserve">26.07.2024-25.07.2027</t>
  </si>
  <si>
    <t xml:space="preserve">DOP/455/24</t>
  </si>
  <si>
    <t xml:space="preserve">32/2024/DOP</t>
  </si>
  <si>
    <t xml:space="preserve">Szpital Miejski Nr 4 w Gliwicach Sp. z o.o.</t>
  </si>
  <si>
    <t xml:space="preserve">ul. Zygmunta Starego 20, 44-100 Gliwice</t>
  </si>
  <si>
    <t xml:space="preserve">konsultacje pulmonologiczne dla dzieci i dorosłych</t>
  </si>
  <si>
    <t xml:space="preserve">09.10.2024-08.10.2026</t>
  </si>
  <si>
    <t xml:space="preserve">DOP/485/24</t>
  </si>
  <si>
    <t xml:space="preserve">35/2024/DOP</t>
  </si>
  <si>
    <t xml:space="preserve">wykonywanie świadczeń zdrowotnych w zakresie całodobowego zabezpieczenia dostępu do Oddziału Anestezjologii i Intensywnej Terapii Dzieci i Noworodków w ramach posiadanego kontraktu NFZ</t>
  </si>
  <si>
    <t xml:space="preserve">01.01.2024-31.12.2026</t>
  </si>
  <si>
    <t xml:space="preserve">DOP/487/24</t>
  </si>
  <si>
    <t xml:space="preserve">33/2024/DOP</t>
  </si>
  <si>
    <t xml:space="preserve">DOM Medica Sp. z o.o.</t>
  </si>
  <si>
    <t xml:space="preserve">Al. Jerozolimskie 134, 02-305 Warszawa</t>
  </si>
  <si>
    <t xml:space="preserve">badania laboratowryjne</t>
  </si>
  <si>
    <t xml:space="preserve">01.11.2024-31.10.2026</t>
  </si>
  <si>
    <t xml:space="preserve">DOP/496/24</t>
  </si>
  <si>
    <t xml:space="preserve">38/2024/DOP</t>
  </si>
  <si>
    <t xml:space="preserve">Sonicus Centrum Diagnostyczne Przemysław Beśka</t>
  </si>
  <si>
    <t xml:space="preserve">Zabrze 41-800, ul. Krasińskiego 8</t>
  </si>
  <si>
    <t xml:space="preserve">20.11.2024-19.11.2026</t>
  </si>
  <si>
    <t xml:space="preserve">DOP/501/24</t>
  </si>
  <si>
    <t xml:space="preserve">36/2024/DOP</t>
  </si>
  <si>
    <t xml:space="preserve">badania laboratoryjne - bakteriologiczne</t>
  </si>
  <si>
    <t xml:space="preserve">13.11.2024-08.10.2026</t>
  </si>
  <si>
    <t xml:space="preserve">ul. M.Curie-Skłodowskiej 10, 41-800 Zabrze</t>
  </si>
  <si>
    <t xml:space="preserve">wykonywanie świadczeń zdrowotnych na rzecz pacjentów skierowanych przez Szpital specjalistyczny w Zabrzu w zakresie przyjmowania pacjentów orazwykonywania świadczeń zdrowotnych w Oddziale Anestezjologii i Intensywnej Terapii</t>
  </si>
  <si>
    <t xml:space="preserve">DOP/518/24</t>
  </si>
  <si>
    <t xml:space="preserve">45/2024/DOP</t>
  </si>
  <si>
    <t xml:space="preserve">Śląskie Centrum Chorób Serca w Zabrzu</t>
  </si>
  <si>
    <t xml:space="preserve">ul. Marii Curie-Skłodowskiej 9, 41-800 Zabrze</t>
  </si>
  <si>
    <t xml:space="preserve">a) badań patomorfologicznych – cytologia,                   b) badań kompleksowych w kierunku prątka gruźlicy,   
c) wykrywania prątków gruźlicy/mykobakterii metoda klasyczną (podłoża stałe wybiórcze L-J, Stonebrinka, bakterioskopia),                                                                   d) hodowli metodą szybką Bactec MGIT, automatyczna, podłoże płynne do hodowli prątków,    
e) metody genetycznej - wykrywanie DNA Myvobacterium tuberculosis complex, GEN XPERT, PCR,                                                                                       f) oznaczenie lekowrażliwości metodą szybką                 
g) Testu QuantiFERON-TB,                                              h) badań zakrzepicy żylnej / termofili, panel 6 mutacji: gen F5- czynnik Leiden (G1691A), gen F5- A4070G (H1299R), gen F2-protrombina (G20210A), gen MTHFR (C677T), gen MTHFR (A1298C), gen PAI-1 5G/4</t>
  </si>
  <si>
    <t xml:space="preserve">01.01.2025-31.12.2025</t>
  </si>
  <si>
    <t xml:space="preserve">DOP/519/24</t>
  </si>
  <si>
    <t xml:space="preserve">46/2024/DOP</t>
  </si>
  <si>
    <t xml:space="preserve">immunofenotypizacja limfocytów </t>
  </si>
  <si>
    <t xml:space="preserve">DOP/521/24</t>
  </si>
  <si>
    <t xml:space="preserve">40/2024/DOP</t>
  </si>
  <si>
    <t xml:space="preserve">a) badania cytogenetyczne i molekularne badania genetyczne
b) badania laboratoryjne</t>
  </si>
  <si>
    <t xml:space="preserve">DOP/523/24</t>
  </si>
  <si>
    <t xml:space="preserve">43/2024/DOP</t>
  </si>
  <si>
    <t xml:space="preserve">Centrum Medyczne Tommed Sp. z o.o. Ośrodek Diagnostyki Sp. K.</t>
  </si>
  <si>
    <t xml:space="preserve">ul. Aleksandra Fredry 22, 40-662 Katowice</t>
  </si>
  <si>
    <t xml:space="preserve">DOP/524/24</t>
  </si>
  <si>
    <t xml:space="preserve">47/2024/DOP</t>
  </si>
  <si>
    <t xml:space="preserve">Samodzielny Publiczny Zakład Opieki Zdrowotnej Szpital Specjalistyczny Nr 1 w Bytomiu</t>
  </si>
  <si>
    <t xml:space="preserve">ul. Żeromskiego 7, 41-902 Bytom</t>
  </si>
  <si>
    <t xml:space="preserve">pojemnośc dyfuzyjna płuc, konsultacje pulmonologiczne</t>
  </si>
  <si>
    <t xml:space="preserve">11.12.2024-10.12.2026</t>
  </si>
  <si>
    <t xml:space="preserve">DOP/526/24</t>
  </si>
  <si>
    <t xml:space="preserve">34/2024/DOP</t>
  </si>
  <si>
    <t xml:space="preserve">Szpital Chorób Płuc im Józefa w Pilchowicach</t>
  </si>
  <si>
    <t xml:space="preserve">ul. Dworcowa 31, 44-145 Pilchowice</t>
  </si>
  <si>
    <t xml:space="preserve">badania histopatologiczne, cytologiczne i immunohistochemiczne</t>
  </si>
  <si>
    <t xml:space="preserve">01.02.2025-31.12.2026</t>
  </si>
  <si>
    <t xml:space="preserve">DOP/5/2025</t>
  </si>
  <si>
    <t xml:space="preserve">41/2024/DOP</t>
  </si>
  <si>
    <t xml:space="preserve">Szpital Powiatowy w Wodzisławiu Śląskim</t>
  </si>
  <si>
    <t xml:space="preserve">Wodzisław Śląski 44-300, ul. 26 Marca 51</t>
  </si>
  <si>
    <t xml:space="preserve">całodobowe zabezpieczenie dostępu do Oddziału Patologii Noworodka oraz Oddziału Anestezjologii i Intensywnej Terapii Dzieci i Noworodków (w ramach posiadanego kontraktu z NFZ)</t>
  </si>
  <si>
    <t xml:space="preserve">DOP/4/2025</t>
  </si>
  <si>
    <t xml:space="preserve">DAR/6/5/2024</t>
  </si>
  <si>
    <t xml:space="preserve">Zabrze 41-800, ul. M. Curie- Sklodowskiej 10</t>
  </si>
  <si>
    <t xml:space="preserve">badania histopatologiczne oraz diagnostyka obrazowa</t>
  </si>
  <si>
    <t xml:space="preserve">DOP/6/2025 (DOP/7/2025)</t>
  </si>
  <si>
    <t xml:space="preserve">49/2024/DOP</t>
  </si>
  <si>
    <t xml:space="preserve">Centrum Zdrtowia w Mikołowie Sp. z o.o.</t>
  </si>
  <si>
    <t xml:space="preserve">ul. Waryńskiego 2, 43-190 Mikołów</t>
  </si>
  <si>
    <t xml:space="preserve">zapewnienie wykonywania świadczeń zdrowotnych w zakresie całodobowego zabezpieczenia dostępu do Oddziału Patologii Noworodka oraz Oddziału Anestezjologii i Intensywnej Terapii Dzieci i Noworodków</t>
  </si>
  <si>
    <t xml:space="preserve">DOP/8/2025 (DOP/9/2025)</t>
  </si>
  <si>
    <t xml:space="preserve">37/2024/DOP</t>
  </si>
  <si>
    <t xml:space="preserve">Uniwersytecki Szpital Kliniczny im. Jana Mikulicza-Radeckiego we Wrocławiu</t>
  </si>
  <si>
    <t xml:space="preserve">ul. Borowska 213, 50-556 Wrocław</t>
  </si>
  <si>
    <t xml:space="preserve">badania w kierunku minimalnej choroby resztkowej (MRD AML)</t>
  </si>
  <si>
    <t xml:space="preserve">DOP/12/2025;                   DOP/15/2025</t>
  </si>
  <si>
    <t xml:space="preserve">48/2024/DOP</t>
  </si>
  <si>
    <t xml:space="preserve">Przychodnia Rejonowa Samodzielny Publiczny Zakład Opieki Zdrowotnej w Rudzie Śląskiej</t>
  </si>
  <si>
    <t xml:space="preserve">ul. Makuszyńskiego ,741-706 Ruda Śląska, </t>
  </si>
  <si>
    <t xml:space="preserve">badania histopatologiczne i cytologiczne</t>
  </si>
  <si>
    <t xml:space="preserve">01.01.2025-31.13.2026</t>
  </si>
  <si>
    <t xml:space="preserve">DOP/13/2025;        DOP/16/2025</t>
  </si>
  <si>
    <t xml:space="preserve">51/2024/DOP</t>
  </si>
  <si>
    <t xml:space="preserve">CLINIC&amp;TE-VITA w Radzionkowie</t>
  </si>
  <si>
    <t xml:space="preserve">ul. Szymały 1A, Radzionków 41-922</t>
  </si>
  <si>
    <t xml:space="preserve">badania w kierunku trombofilii oraz predyspozycji genetycznej do rozwoju celiakii</t>
  </si>
  <si>
    <t xml:space="preserve">27.12.2024-26.12.2026</t>
  </si>
  <si>
    <t xml:space="preserve">DOP/40/2025;                B: DOP/48/2025</t>
  </si>
  <si>
    <t xml:space="preserve">50/2024/DOP</t>
  </si>
  <si>
    <t xml:space="preserve">Wielospecjalistyczny Szpital Powiatowy S.A. w Tarnowskich Górach</t>
  </si>
  <si>
    <t xml:space="preserve">Tarnowskie Góry 42-612, ul. Pyskowicka 47-51</t>
  </si>
  <si>
    <t xml:space="preserve">zapewnienie w ramach konrtaktu z NFZ wykonywania świadczeń zdrowotnych na rzecz pacjentów pediatrycznych wymagających zabezpieczenia nefrologicznego wraz z koniecznością kwalifikacji lub zastosowania terapii nerkozastępczej metodą hemodializy lub dializy otrzewnowej</t>
  </si>
  <si>
    <t xml:space="preserve">DOP/60/2025;               B: DOP/71/2025                         </t>
  </si>
  <si>
    <t xml:space="preserve">1/2025/DOP</t>
  </si>
  <si>
    <t xml:space="preserve">Wojewódzkim Szpitalem Chorób Płuc im. dr. Alojzego Pawelca</t>
  </si>
  <si>
    <t xml:space="preserve">Wodzisław Śląski 44-300, ul. Bracka 13</t>
  </si>
  <si>
    <t xml:space="preserve">01.02.2025-31.01.2027</t>
  </si>
  <si>
    <t xml:space="preserve">DOP/72/2025                (B: DOP/91/2025)</t>
  </si>
  <si>
    <t xml:space="preserve">3/2025/DOP</t>
  </si>
  <si>
    <t xml:space="preserve">Wielospecjalistyczny Szpital Powiatowy S.A. w Tarnowskich Górach,</t>
  </si>
  <si>
    <t xml:space="preserve">badania immunohistochemiczne, w tym badania metodą dwubarwną AMACR/p63</t>
  </si>
  <si>
    <t xml:space="preserve">27.02.2025-26.01.2027</t>
  </si>
  <si>
    <t xml:space="preserve">DOP/78/2025; B: DOP/108/2025</t>
  </si>
  <si>
    <t xml:space="preserve">6/2025/DOP</t>
  </si>
  <si>
    <t xml:space="preserve">Szpital Chorób Płuc im. św. Józefa w Pilchowicach</t>
  </si>
  <si>
    <t xml:space="preserve">Pilchowice 44-145, ul. Dworcowa 31</t>
  </si>
  <si>
    <t xml:space="preserve">zapewnienia wykonywania świadczeń zdrowotnych na rzecz pacjentów skierowanych przez Zleceniodawcę w zakresie całodobowego zabezpieczenia dostępu do Oddziału Anestezjologii i Intensywnej Terapii</t>
  </si>
  <si>
    <t xml:space="preserve">DOP/79/2025; B: DOP/101/2025</t>
  </si>
  <si>
    <t xml:space="preserve">8/2025/DOP</t>
  </si>
  <si>
    <t xml:space="preserve">"CEN-MED." Spółka z ograniczoną odpowiedzialnością</t>
  </si>
  <si>
    <t xml:space="preserve">Bytom 41-902, ul. Chorzowska 12D</t>
  </si>
  <si>
    <t xml:space="preserve">biopsja aspiracyjna cienkoigłowa węzłów chłonnych szyi i ślinianek, nosa, echa zewnętrznego, dziąseł, warg, jamy ustnej, gardła, migdalka podniebiennego i gardłowego pod kontrolą USG z oceną</t>
  </si>
  <si>
    <t xml:space="preserve">26.04.2025-25.04.2027</t>
  </si>
  <si>
    <t xml:space="preserve">DOP/83/2025; B: DOP/109/2025</t>
  </si>
  <si>
    <t xml:space="preserve">7/2025/DOP</t>
  </si>
  <si>
    <t xml:space="preserve">badań endoskopowych – gastroskopii, cystoskopii, usług torakochirurgicznych – drenaż, zakładanie cewnika do żyły centralnej</t>
  </si>
  <si>
    <t xml:space="preserve">DOP/106/2025                                                                                                                                                                                                                         (bosflow DOP/143/2025)</t>
  </si>
  <si>
    <t xml:space="preserve">2/2025/DOP</t>
  </si>
  <si>
    <t xml:space="preserve">Szpital Uniwersytecki im. Karola Marcinkowskiego w Zielonej Górze</t>
  </si>
  <si>
    <t xml:space="preserve">Zielona Góra 65-046, ul. Zyty 26</t>
  </si>
  <si>
    <t xml:space="preserve">diagnostyka białaczek i monitorowanie minimalnej choroby resztkowej w ostrych białaczkach limfoblastycznych u dzieci metodą cytometrii przepływowej</t>
  </si>
  <si>
    <t xml:space="preserve">01.02.2025-31.12.2025</t>
  </si>
  <si>
    <t xml:space="preserve">DOP/111/2025    (bosflow DOP/144/2025)</t>
  </si>
  <si>
    <t xml:space="preserve">4/2025/DOP</t>
  </si>
  <si>
    <t xml:space="preserve">Stowarzyszenie Przyjaciół Chorych - Hospicjum im. Matki Teresy z siedzibą w Zabrzu NZOZ Hospicjum</t>
  </si>
  <si>
    <t xml:space="preserve">Zabrze 41-800, ul. Dworcowa 8a</t>
  </si>
  <si>
    <t xml:space="preserve">a) badań RTG,
b) badań USG,
c) badań TK,</t>
  </si>
  <si>
    <t xml:space="preserve">DOP/108/2025    (bosflow DOP/145/2025)</t>
  </si>
  <si>
    <t xml:space="preserve">5/2025/DOP</t>
  </si>
  <si>
    <t xml:space="preserve">opieka hospicyjna</t>
  </si>
  <si>
    <t xml:space="preserve">DOP/113/2025 (bosflow DOP/149/2025)</t>
  </si>
  <si>
    <t xml:space="preserve">11/2025/DOP</t>
  </si>
  <si>
    <t xml:space="preserve">Indywidualna Specjalistyczna Praktyka Lekarska, dr n med. Wojciech Zajęcki</t>
  </si>
  <si>
    <t xml:space="preserve">Gliwice 44-100, ul. Długosza 15/4</t>
  </si>
  <si>
    <t xml:space="preserve">01.06.2025-31.05.2027</t>
  </si>
  <si>
    <t xml:space="preserve">DOP/110/2025    (bosflow DOP/147/2025)</t>
  </si>
  <si>
    <t xml:space="preserve">12/2025/DOP</t>
  </si>
  <si>
    <t xml:space="preserve">Samodzielny Publiczny Wojewódzki Szpital Chirurgii Urazowej im dr Janusza Daaba</t>
  </si>
  <si>
    <t xml:space="preserve">Piekary Śląskie 41-940, ul. Bytomska 62</t>
  </si>
  <si>
    <t xml:space="preserve">03.03.2025-31.03.2027</t>
  </si>
  <si>
    <t xml:space="preserve">DOP/114/2025 (bosflow DOP/150/2025)</t>
  </si>
  <si>
    <t xml:space="preserve">10/2025/DOP</t>
  </si>
  <si>
    <t xml:space="preserve">Centrum Leczenia Oparzeń im. dr. Stanisława Sakiela w Siemianowicach Śląskich</t>
  </si>
  <si>
    <t xml:space="preserve"> Siemianowice Śląskie 41-100, ul. Jana Pawła II 2</t>
  </si>
  <si>
    <t xml:space="preserve">01.03.2025-31.12.2027</t>
  </si>
  <si>
    <t xml:space="preserve">DOP/122/2025 (bosflow DOP/160/2025)</t>
  </si>
  <si>
    <t xml:space="preserve">9/2025/DOP</t>
  </si>
  <si>
    <t xml:space="preserve">Wojewódzki Szpital Specjalistyczny nr 4 w Bytomiu</t>
  </si>
  <si>
    <t xml:space="preserve">Bytom 41-902, Aleja Legionów 10</t>
  </si>
  <si>
    <t xml:space="preserve">badania cytometrii przepływowej ze szpiku lub krwi obwodowej </t>
  </si>
  <si>
    <t xml:space="preserve">26.02.2025-25.02.2027</t>
  </si>
  <si>
    <t xml:space="preserve">DOP/126/2025 (Bosflow DOP/164/2025)</t>
  </si>
  <si>
    <t xml:space="preserve">13/2025/DOP</t>
  </si>
  <si>
    <t xml:space="preserve">NZOZ Poradnia Medycyny Rodzinnej MEDERIS Ewa Wojciechowska-Giałbas</t>
  </si>
  <si>
    <t xml:space="preserve">Zabrze 41-800, Plac Krakowski 10</t>
  </si>
  <si>
    <t xml:space="preserve">badań RTG</t>
  </si>
  <si>
    <t xml:space="preserve">14.03.2025-31.03.2027</t>
  </si>
  <si>
    <t xml:space="preserve">DOP/134/2025 (Bosflow DOP/181/2025</t>
  </si>
  <si>
    <t xml:space="preserve">17/2025/DOP</t>
  </si>
  <si>
    <t xml:space="preserve">17.04.2025-30.04.2027</t>
  </si>
  <si>
    <t xml:space="preserve">DOP/142/2025 (Bosflow DOP/196/2025)</t>
  </si>
  <si>
    <t xml:space="preserve">18/2025/DOP</t>
  </si>
  <si>
    <t xml:space="preserve">Samodzielny Publiczny Zakład Opieki Zdrowotnej Zespół Szpitali Miejskich w Chorzowie</t>
  </si>
  <si>
    <t xml:space="preserve">01.05.2025-30.04.2027</t>
  </si>
  <si>
    <t xml:space="preserve">DOP/147/2025 (Bosflow DOP/205/2025)</t>
  </si>
  <si>
    <t xml:space="preserve">16/2025/DOP</t>
  </si>
  <si>
    <t xml:space="preserve">Szpital Powiatowy w Zawierciu </t>
  </si>
  <si>
    <t xml:space="preserve">24.05.2025-31.05.2027</t>
  </si>
  <si>
    <t xml:space="preserve">DOP/148/2025 (Bosflow DOP/206/2025)</t>
  </si>
  <si>
    <t xml:space="preserve">20/2025/DOP</t>
  </si>
  <si>
    <t xml:space="preserve">ul. Wincentego Lipa 2, 41-703 Ruda Śląska</t>
  </si>
  <si>
    <t xml:space="preserve">badania histopatologiczne (oligobiopsyjnych) i cytologicznych (tj. wyniki z guza, cytobloki z EBUS i EUS, rozmazy cytologiczne pobrane w trakcie bronchofiberoskopii i transbronchialnej pod kontrolą USG) oraz cytologii płynów z oceną.</t>
  </si>
  <si>
    <t xml:space="preserve">05.05.2025-04.05.2026</t>
  </si>
  <si>
    <t xml:space="preserve">DOP/164/2025 (Bosflow DOP/224/2025)</t>
  </si>
  <si>
    <t xml:space="preserve">19/2025/DOP</t>
  </si>
  <si>
    <t xml:space="preserve">Kliniczny Szpital Wojewódzki Nr 2  im. św. Jadwigi Królowej w Rzeszowie</t>
  </si>
  <si>
    <t xml:space="preserve">ul. Lwowska 60 35-301 Rzeszów</t>
  </si>
  <si>
    <t xml:space="preserve">Wykonanie oznaczeń MRD (panel diagnowstyczny przy wznowieALL oraz ocena MRD)</t>
  </si>
  <si>
    <t xml:space="preserve">19.04.2025-18.04.2027</t>
  </si>
  <si>
    <t xml:space="preserve">Data aktualizacji:15.05.2025r.</t>
  </si>
  <si>
    <t xml:space="preserve">.</t>
  </si>
  <si>
    <t xml:space="preserve">DOP/411/20</t>
  </si>
  <si>
    <t xml:space="preserve">40/2020/DOP</t>
  </si>
  <si>
    <t xml:space="preserve">Aneks 1/2020, Aneks 1/2021, Anbeks 2/2021Aneks 1/2022, Aneks 1/2023</t>
  </si>
  <si>
    <t xml:space="preserve">Szpital w Knurowie sp. z o.o.</t>
  </si>
  <si>
    <t xml:space="preserve">ul. Niepodległości 8, 44-190 Knurów</t>
  </si>
  <si>
    <t xml:space="preserve">badania cytogenetyczne, molekularne badania genetyczne, konsultacje genetyczne, konsultacje torakochirurgiczne, bronchoskopia fiberoskopowa, badania histopatologiczne, badania TK, badania cytometrii przepływowej</t>
  </si>
  <si>
    <t xml:space="preserve">01.01.2021-31.12.2023</t>
  </si>
  <si>
    <t xml:space="preserve">DOP/440/20</t>
  </si>
  <si>
    <t xml:space="preserve">42/2020/DOP</t>
  </si>
  <si>
    <t xml:space="preserve">Aneks 1/2021</t>
  </si>
  <si>
    <t xml:space="preserve">VITO-MED. Sp. z o.o.</t>
  </si>
  <si>
    <t xml:space="preserve">Gliwice 44-100, ul. Radiowa 2</t>
  </si>
  <si>
    <t xml:space="preserve">badania cytologiczne i patomorfologiczne </t>
  </si>
  <si>
    <t xml:space="preserve">DOP/22/21</t>
  </si>
  <si>
    <t xml:space="preserve">44/2020/DOP</t>
  </si>
  <si>
    <t xml:space="preserve">Bytom 41-902, Al. Legionów 10</t>
  </si>
  <si>
    <t xml:space="preserve">badania w zakresie: a) badania bakteriologiczne prątka gruźlicy, b) badania prątka gruźlicy metodą genetyczną PCR, c) badania prątka gruźlicy metodą szybką MGIT, d) badania lekooporności, e) badania dyfuzji płuc</t>
  </si>
  <si>
    <t xml:space="preserve">DOP/233/21</t>
  </si>
  <si>
    <t xml:space="preserve">15/2021/DOP</t>
  </si>
  <si>
    <t xml:space="preserve">Ruda Śląska 41-703, ul. Lipa 2</t>
  </si>
  <si>
    <t xml:space="preserve">badania tomografii komputerowej (TK)</t>
  </si>
  <si>
    <t xml:space="preserve">03.09.2021-31.12.2023</t>
  </si>
  <si>
    <t xml:space="preserve">DOP/404/21</t>
  </si>
  <si>
    <t xml:space="preserve">32/2021/DOP</t>
  </si>
  <si>
    <t xml:space="preserve">Aneks nr 1/2022</t>
  </si>
  <si>
    <t xml:space="preserve">Obwód Lecznictwa Kolejowego w Gliwicach Samodzielny Publiczny Zakłąd Opieki Zdrowotnej</t>
  </si>
  <si>
    <t xml:space="preserve">Badania histopatologiczne, badania cytologiczne, badania EMG, badania EEG</t>
  </si>
  <si>
    <t xml:space="preserve">01.01.2022-31.12.2023</t>
  </si>
  <si>
    <t xml:space="preserve">DOP/4/22</t>
  </si>
  <si>
    <t xml:space="preserve">38/2021/DOP</t>
  </si>
  <si>
    <t xml:space="preserve">ul. Sobieskiego 83, 43-300 Bielsko- Biała</t>
  </si>
  <si>
    <t xml:space="preserve">wykonywanie świadczeń zdrowotnych na rzecz pacjentów skierowanych przez Zleceniodawcę w zakresie opieki medycznej nad pacjentami pediatrycznymi - zabezpieczenie nefrologiczne wraz z koniecznością kwalifikacji lub zastosowania terapii nerkozastępczej netodą hemodializy lub hemodializy otrzewnowej, a także w celu eliminacji trucizn metodami pozaustrojowymi w trybie pilnym</t>
  </si>
  <si>
    <t xml:space="preserve">DOP/28/22</t>
  </si>
  <si>
    <t xml:space="preserve">39/2021/DOP</t>
  </si>
  <si>
    <t xml:space="preserve">Szpital Chorób Płuc w Pilchowicach</t>
  </si>
  <si>
    <t xml:space="preserve">badania tomografii komputerowej (TK) całodobowo w trybie CITO</t>
  </si>
  <si>
    <t xml:space="preserve">DOP/160/22</t>
  </si>
  <si>
    <t xml:space="preserve">22/2022/DOP</t>
  </si>
  <si>
    <t xml:space="preserve">Zakład Opieki Medycznej "FAM-MED." S.C. B. Pietrasińska, K. Pietrasiński, J. Sobczyk</t>
  </si>
  <si>
    <t xml:space="preserve">Zbrosławice 42-674, ul. Piastowska 3</t>
  </si>
  <si>
    <t xml:space="preserve">świadczenia zdrowotne w zakresie biopsji aspiracyjnej cienkoigłowej pod kontrolą USG z oceną </t>
  </si>
  <si>
    <t xml:space="preserve">01.05.2022-31.12.2023</t>
  </si>
  <si>
    <t xml:space="preserve">DOP/223/22</t>
  </si>
  <si>
    <t xml:space="preserve">PCN-CBN-2000/2022</t>
  </si>
  <si>
    <t xml:space="preserve">ul. Poniatowskiego 15, 40-055 Katowice</t>
  </si>
  <si>
    <t xml:space="preserve">pobieranie krwi, odwirowanie oraz zamrożenie w punkcie pobrań na potrzeby pracy naukowo-badawczej</t>
  </si>
  <si>
    <t xml:space="preserve">29.07.2022-31.12.2023</t>
  </si>
  <si>
    <t xml:space="preserve">DOP/237/22</t>
  </si>
  <si>
    <t xml:space="preserve">23/2022/DOP</t>
  </si>
  <si>
    <t xml:space="preserve">Radosław Gawlik Niepubliczny Zakład Opiki Specjalistycznej "Zdrowie" Gabinet Lekarski</t>
  </si>
  <si>
    <t xml:space="preserve">Cieszyn 43-400, ul. Bielska 31</t>
  </si>
  <si>
    <t xml:space="preserve">badania Tomografii Komputerowej (TK)</t>
  </si>
  <si>
    <t xml:space="preserve">21.06.2022-31.12.2023</t>
  </si>
  <si>
    <t xml:space="preserve">DOP/388/22</t>
  </si>
  <si>
    <t xml:space="preserve">37/2022/DOP; 955/514/EO/ZL/2022</t>
  </si>
  <si>
    <t xml:space="preserve">ul. M. Curie-Skłodowskiej 9, 41-800 Zabrze</t>
  </si>
  <si>
    <t xml:space="preserve">a) badań patomorfologicznych – cytologia,
b) badań kompleksowych w kierunku prątka gruźlicy,
c) podłoża wybiórczego L-J, badań bakteriologicznych metodą klasyczną,
d) hodowli metodą szybką Bactec MGIT, automatyczna, podłoże płynne do hodowli prątków,
e) metody genetycznej – MYC.Tuberculosis complex DNA, GEN XPERT, PCR,
f) oznaczenia lekooporności,
g) lekowrażliwości metodą szybką,
h) próby tuberkulinowej,
i) Testu QuantiFERON-TB,
j) badań zakrzepicy żylnej / termofili, panel 6 mutacji: gen F5- czynnik Leiden (G1691A), gen F5- A4070G (H1299R), gen F2-protrombina (G20210A), gen MTHFR (C677T), gen MTHFR (A1298C), gen PAI-1 5G/4G</t>
  </si>
  <si>
    <t xml:space="preserve">01.01.2023-31.12.2023</t>
  </si>
  <si>
    <t xml:space="preserve">DOP/396/22</t>
  </si>
  <si>
    <t xml:space="preserve">40/2022/DOP</t>
  </si>
  <si>
    <t xml:space="preserve">Szpital Wielospecjalistycznym w Jaworznie</t>
  </si>
  <si>
    <t xml:space="preserve">badania cytochemiczne, badania cytomorfologiczne, badania immunofenotypowe szpiku kostnego, konsultacje w zakresie chirurgii klatki piersiowej dla dorosłych, konsultacje pulmonologiczne, badania bronchoskopowe, konsultacje chirurgiczne, konsultacje hemtaologiczne dla dzieci, konsultacje gastroenerologiczne dla dzieci, konsultacje endokrynologiczne dla dzieci</t>
  </si>
  <si>
    <t xml:space="preserve">DOP/398/22</t>
  </si>
  <si>
    <t xml:space="preserve">55/ŚM/2023</t>
  </si>
  <si>
    <t xml:space="preserve">Samodzielny Publiczny Zakład opieki Zdrowotnej Centralny Szpital Kliniczny Uniwersytetu Medycznego w Łodzi</t>
  </si>
  <si>
    <t xml:space="preserve">ul. Pomorska 251, 93-213 Łódź</t>
  </si>
  <si>
    <t xml:space="preserve">badania immunofenotypowe: a) immunofenotypizacja ostrej białaczki limfoblastycznej metodą cytometrii przepływowej, b) oznaczenie minimalnej choroby resztkowej w ALL metodą cytometrii przepływowej (FC-MRD) </t>
  </si>
  <si>
    <t xml:space="preserve">DOP/36/23</t>
  </si>
  <si>
    <t xml:space="preserve">44/2022/DOP</t>
  </si>
  <si>
    <t xml:space="preserve">badania laboratoryjne, konsultacje badań radiologicznych i obrazowych, badania cytogenetyczne i molekularne badania genetyczne</t>
  </si>
  <si>
    <t xml:space="preserve">DOP/50/23</t>
  </si>
  <si>
    <t xml:space="preserve">PCN-CBN/91/2023</t>
  </si>
  <si>
    <t xml:space="preserve">Aneks Nr 1 z dn 07.02.2024</t>
  </si>
  <si>
    <t xml:space="preserve">oznaczenie albuminy i kreatyninu w moczu, oznaczenie kreatyninu w surowicy krwi, oznaczenie HbA1c, cholesterol całkowity, cholesterol HDL, triglicerydy na potrzeby pracy badawczej</t>
  </si>
  <si>
    <t xml:space="preserve">12.01.2023-31.12.2023</t>
  </si>
  <si>
    <t xml:space="preserve">DOP/248/23</t>
  </si>
  <si>
    <t xml:space="preserve">4/Baza/2023</t>
  </si>
  <si>
    <t xml:space="preserve">Instytut Gruźlicy i Chorób Płuc</t>
  </si>
  <si>
    <t xml:space="preserve">ul. Płocka 26, 01-138 Warszawa</t>
  </si>
  <si>
    <t xml:space="preserve">Wprowadzaniu do Rejestru Raka Płuca danych pacjentów Przyjmującego Zamówienie</t>
  </si>
  <si>
    <t xml:space="preserve">22.05.2023-31.12.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_(#\ ##,000&quot; zł&quot;_);_(&quot; (&quot;#\ ##,000&quot; zł)&quot;;_(\-??&quot; zł&quot;_);_(@_)"/>
    <numFmt numFmtId="169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6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3" xfId="23"/>
    <cellStyle name="Dziesiętny 3" xfId="24"/>
    <cellStyle name="Dziesiętny 3 2" xfId="25"/>
    <cellStyle name="Dziesiętny 4" xfId="26"/>
    <cellStyle name="Dziesiętny 4 2" xfId="27"/>
    <cellStyle name="Dziesiętny 5" xfId="28"/>
    <cellStyle name="Dziesiętny 6" xfId="29"/>
    <cellStyle name="Dziesiętny 6 2" xfId="30"/>
    <cellStyle name="Dziesiętny 7" xfId="31"/>
    <cellStyle name="Dziesiętny 8" xfId="32"/>
    <cellStyle name="Normalny 2" xfId="33"/>
    <cellStyle name="Normalny 2 2" xfId="34"/>
    <cellStyle name="Normalny 3" xfId="35"/>
    <cellStyle name="Procentowy 2" xfId="36"/>
    <cellStyle name="Procentowy 2 2" xfId="37"/>
    <cellStyle name="Procentowy 2 3" xfId="38"/>
    <cellStyle name="Procentowy 3" xfId="39"/>
    <cellStyle name="Procentowy 3 2" xfId="40"/>
    <cellStyle name="Procentowy 4" xfId="41"/>
    <cellStyle name="Procentowy 4 2" xfId="42"/>
    <cellStyle name="Procentowy 5" xfId="43"/>
    <cellStyle name="Procentowy 5 2" xfId="44"/>
    <cellStyle name="Procentowy 6" xfId="45"/>
    <cellStyle name="Procentowy 7" xfId="46"/>
    <cellStyle name="Procentowy 7 2" xfId="47"/>
    <cellStyle name="Procentowy 8" xfId="48"/>
    <cellStyle name="Procentowy 9" xfId="49"/>
    <cellStyle name="Walutowy 2" xfId="50"/>
    <cellStyle name="Walutowy 2 2" xfId="51"/>
    <cellStyle name="Währung" xfId="52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JESTRY%20%20%20%20ZESTAWIENIA%20%20%20%20%20WYKAZY/CENTRALNY%20REJESTR%20UM&#211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mowy.szpital.zabrze.pl/pliki/_2013_06_13_12_56_00D%20222%2005.pdf" TargetMode="External"/><Relationship Id="rId2" Type="http://schemas.openxmlformats.org/officeDocument/2006/relationships/hyperlink" Target="http://umowy.szpital.zabrze.pl/pliki/_2014_10_28_09_47_00DOP%20415%2014.pdf" TargetMode="External"/><Relationship Id="rId3" Type="http://schemas.openxmlformats.org/officeDocument/2006/relationships/hyperlink" Target="http://umowy.szpital.zabrze.pl/pliki/_2015_10_23_13_55_00DOP%20415%2014%20aneks%20nr%201%202015.pdf" TargetMode="External"/><Relationship Id="rId4" Type="http://schemas.openxmlformats.org/officeDocument/2006/relationships/hyperlink" Target="http://umowy.szpital.zabrze.pl/pliki/_2018_06_11_12_35_00DOP%20415%2014%20Umowa%20powierzenia%20danych%20osobowych.pdf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8" activePane="bottomLeft" state="frozen"/>
      <selection pane="topLeft" activeCell="A1" activeCellId="0" sqref="A1"/>
      <selection pane="bottomLeft" activeCell="G115" activeCellId="0" sqref="G1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9.56"/>
    <col collapsed="false" customWidth="true" hidden="false" outlineLevel="0" max="4" min="4" style="1" width="26.42"/>
    <col collapsed="false" customWidth="true" hidden="false" outlineLevel="0" max="5" min="5" style="1" width="25.99"/>
    <col collapsed="false" customWidth="true" hidden="false" outlineLevel="0" max="6" min="6" style="1" width="22.7"/>
    <col collapsed="false" customWidth="true" hidden="false" outlineLevel="0" max="7" min="7" style="2" width="33.56"/>
    <col collapsed="false" customWidth="true" hidden="false" outlineLevel="0" max="8" min="8" style="1" width="24.13"/>
    <col collapsed="false" customWidth="true" hidden="false" outlineLevel="0" max="9" min="9" style="1" width="12.7"/>
    <col collapsed="false" customWidth="false" hidden="false" outlineLevel="0" max="257" min="10" style="1" width="9.14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5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4" customFormat="true" ht="51" hidden="false" customHeight="false" outlineLevel="0" collapsed="false">
      <c r="A3" s="7" t="n">
        <v>1</v>
      </c>
      <c r="B3" s="7" t="s">
        <v>9</v>
      </c>
      <c r="C3" s="8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  <c r="I3" s="9"/>
    </row>
    <row r="4" customFormat="false" ht="12.75" hidden="false" customHeight="true" outlineLevel="0" collapsed="false">
      <c r="A4" s="7" t="n">
        <v>2</v>
      </c>
      <c r="B4" s="10" t="s">
        <v>16</v>
      </c>
      <c r="C4" s="8" t="s">
        <v>17</v>
      </c>
      <c r="D4" s="8" t="s">
        <v>18</v>
      </c>
      <c r="E4" s="10" t="s">
        <v>19</v>
      </c>
      <c r="F4" s="10" t="s">
        <v>20</v>
      </c>
      <c r="G4" s="10" t="s">
        <v>21</v>
      </c>
      <c r="H4" s="10" t="s">
        <v>22</v>
      </c>
    </row>
    <row r="5" customFormat="false" ht="12.75" hidden="false" customHeight="false" outlineLevel="0" collapsed="false">
      <c r="A5" s="7"/>
      <c r="B5" s="10"/>
      <c r="C5" s="8"/>
      <c r="D5" s="8" t="s">
        <v>23</v>
      </c>
      <c r="E5" s="10"/>
      <c r="F5" s="10"/>
      <c r="G5" s="10"/>
      <c r="H5" s="10"/>
    </row>
    <row r="6" customFormat="false" ht="38.25" hidden="false" customHeight="false" outlineLevel="0" collapsed="false">
      <c r="A6" s="7"/>
      <c r="B6" s="10"/>
      <c r="C6" s="8"/>
      <c r="D6" s="8" t="s">
        <v>24</v>
      </c>
      <c r="E6" s="10"/>
      <c r="F6" s="10"/>
      <c r="G6" s="10"/>
      <c r="H6" s="10"/>
    </row>
    <row r="7" customFormat="false" ht="12.75" hidden="false" customHeight="false" outlineLevel="0" collapsed="false">
      <c r="A7" s="7"/>
      <c r="B7" s="10"/>
      <c r="C7" s="8"/>
      <c r="D7" s="8" t="s">
        <v>25</v>
      </c>
      <c r="E7" s="10"/>
      <c r="F7" s="10"/>
      <c r="G7" s="10"/>
      <c r="H7" s="10"/>
    </row>
    <row r="8" customFormat="false" ht="12.75" hidden="false" customHeight="false" outlineLevel="0" collapsed="false">
      <c r="A8" s="7"/>
      <c r="B8" s="10"/>
      <c r="C8" s="8"/>
      <c r="D8" s="11" t="s">
        <v>26</v>
      </c>
      <c r="E8" s="10"/>
      <c r="F8" s="10"/>
      <c r="G8" s="10"/>
      <c r="H8" s="10"/>
    </row>
    <row r="9" customFormat="false" ht="54.75" hidden="false" customHeight="true" outlineLevel="0" collapsed="false">
      <c r="A9" s="7" t="n">
        <v>3</v>
      </c>
      <c r="B9" s="12" t="e">
        <f aca="false">'[1]'!C163</f>
        <v>#N/A</v>
      </c>
      <c r="C9" s="13" t="e">
        <f aca="false">'[1]'!D163</f>
        <v>#N/A</v>
      </c>
      <c r="D9" s="14" t="e">
        <f aca="false">'[1]'!$E$163</f>
        <v>#N/A</v>
      </c>
      <c r="E9" s="15" t="e">
        <f aca="false">'[1]'!$F$163</f>
        <v>#N/A</v>
      </c>
      <c r="F9" s="15" t="e">
        <f aca="false">'[1]'!G163</f>
        <v>#N/A</v>
      </c>
      <c r="G9" s="16" t="e">
        <f aca="false">'[1]'!H163</f>
        <v>#N/A</v>
      </c>
      <c r="H9" s="15" t="e">
        <f aca="false">'[1]'!$J$163</f>
        <v>#N/A</v>
      </c>
    </row>
    <row r="10" customFormat="false" ht="63.75" hidden="false" customHeight="false" outlineLevel="0" collapsed="false">
      <c r="A10" s="7" t="n">
        <v>4</v>
      </c>
      <c r="B10" s="15" t="s">
        <v>27</v>
      </c>
      <c r="C10" s="15" t="s">
        <v>28</v>
      </c>
      <c r="D10" s="15"/>
      <c r="E10" s="15" t="s">
        <v>29</v>
      </c>
      <c r="F10" s="15" t="s">
        <v>30</v>
      </c>
      <c r="G10" s="15" t="s">
        <v>31</v>
      </c>
      <c r="H10" s="15" t="s">
        <v>32</v>
      </c>
    </row>
    <row r="11" customFormat="false" ht="25.5" hidden="false" customHeight="false" outlineLevel="0" collapsed="false">
      <c r="A11" s="7" t="n">
        <v>6</v>
      </c>
      <c r="B11" s="15" t="s">
        <v>33</v>
      </c>
      <c r="C11" s="15" t="s">
        <v>34</v>
      </c>
      <c r="D11" s="15"/>
      <c r="E11" s="15" t="s">
        <v>35</v>
      </c>
      <c r="F11" s="15" t="s">
        <v>36</v>
      </c>
      <c r="G11" s="15" t="s">
        <v>37</v>
      </c>
      <c r="H11" s="15" t="s">
        <v>38</v>
      </c>
    </row>
    <row r="12" customFormat="false" ht="38.25" hidden="false" customHeight="false" outlineLevel="0" collapsed="false">
      <c r="A12" s="7" t="n">
        <v>7</v>
      </c>
      <c r="B12" s="15" t="s">
        <v>39</v>
      </c>
      <c r="C12" s="15" t="s">
        <v>40</v>
      </c>
      <c r="D12" s="15"/>
      <c r="E12" s="15" t="s">
        <v>41</v>
      </c>
      <c r="F12" s="15" t="s">
        <v>42</v>
      </c>
      <c r="G12" s="15" t="s">
        <v>43</v>
      </c>
      <c r="H12" s="15" t="s">
        <v>44</v>
      </c>
    </row>
    <row r="13" customFormat="false" ht="127.5" hidden="false" customHeight="false" outlineLevel="0" collapsed="false">
      <c r="A13" s="7" t="n">
        <v>8</v>
      </c>
      <c r="B13" s="15" t="s">
        <v>45</v>
      </c>
      <c r="C13" s="15" t="s">
        <v>46</v>
      </c>
      <c r="D13" s="15"/>
      <c r="E13" s="15" t="s">
        <v>47</v>
      </c>
      <c r="F13" s="15" t="s">
        <v>48</v>
      </c>
      <c r="G13" s="15" t="s">
        <v>49</v>
      </c>
      <c r="H13" s="15" t="s">
        <v>50</v>
      </c>
    </row>
    <row r="14" customFormat="false" ht="38.25" hidden="false" customHeight="false" outlineLevel="0" collapsed="false">
      <c r="A14" s="7" t="n">
        <v>9</v>
      </c>
      <c r="B14" s="15" t="s">
        <v>51</v>
      </c>
      <c r="C14" s="15" t="s">
        <v>52</v>
      </c>
      <c r="D14" s="15"/>
      <c r="E14" s="15" t="s">
        <v>53</v>
      </c>
      <c r="F14" s="15" t="s">
        <v>54</v>
      </c>
      <c r="G14" s="15" t="s">
        <v>55</v>
      </c>
      <c r="H14" s="15" t="s">
        <v>56</v>
      </c>
    </row>
    <row r="15" customFormat="false" ht="25.5" hidden="false" customHeight="false" outlineLevel="0" collapsed="false">
      <c r="A15" s="7" t="n">
        <v>10</v>
      </c>
      <c r="B15" s="15" t="s">
        <v>57</v>
      </c>
      <c r="C15" s="15" t="s">
        <v>58</v>
      </c>
      <c r="D15" s="15"/>
      <c r="E15" s="15" t="s">
        <v>59</v>
      </c>
      <c r="F15" s="15" t="s">
        <v>60</v>
      </c>
      <c r="G15" s="15" t="s">
        <v>61</v>
      </c>
      <c r="H15" s="15" t="s">
        <v>62</v>
      </c>
    </row>
    <row r="16" customFormat="false" ht="38.25" hidden="false" customHeight="false" outlineLevel="0" collapsed="false">
      <c r="A16" s="7" t="n">
        <v>11</v>
      </c>
      <c r="B16" s="15" t="s">
        <v>63</v>
      </c>
      <c r="C16" s="15" t="s">
        <v>64</v>
      </c>
      <c r="D16" s="15" t="s">
        <v>65</v>
      </c>
      <c r="E16" s="15" t="s">
        <v>66</v>
      </c>
      <c r="F16" s="15" t="s">
        <v>67</v>
      </c>
      <c r="G16" s="15" t="s">
        <v>68</v>
      </c>
      <c r="H16" s="15" t="s">
        <v>69</v>
      </c>
    </row>
    <row r="17" customFormat="false" ht="76.5" hidden="false" customHeight="false" outlineLevel="0" collapsed="false">
      <c r="A17" s="7" t="n">
        <v>12</v>
      </c>
      <c r="B17" s="17" t="s">
        <v>70</v>
      </c>
      <c r="C17" s="17" t="s">
        <v>71</v>
      </c>
      <c r="D17" s="17"/>
      <c r="E17" s="17" t="s">
        <v>72</v>
      </c>
      <c r="F17" s="17" t="s">
        <v>73</v>
      </c>
      <c r="G17" s="17" t="s">
        <v>74</v>
      </c>
      <c r="H17" s="17" t="s">
        <v>75</v>
      </c>
    </row>
    <row r="18" customFormat="false" ht="25.5" hidden="false" customHeight="false" outlineLevel="0" collapsed="false">
      <c r="A18" s="7" t="n">
        <v>13</v>
      </c>
      <c r="B18" s="15" t="s">
        <v>76</v>
      </c>
      <c r="C18" s="15" t="s">
        <v>77</v>
      </c>
      <c r="D18" s="15"/>
      <c r="E18" s="15" t="s">
        <v>78</v>
      </c>
      <c r="F18" s="15" t="s">
        <v>79</v>
      </c>
      <c r="G18" s="15" t="s">
        <v>80</v>
      </c>
      <c r="H18" s="15" t="s">
        <v>62</v>
      </c>
    </row>
    <row r="19" customFormat="false" ht="51" hidden="false" customHeight="false" outlineLevel="0" collapsed="false">
      <c r="A19" s="7" t="n">
        <v>14</v>
      </c>
      <c r="B19" s="15" t="s">
        <v>81</v>
      </c>
      <c r="C19" s="15" t="s">
        <v>82</v>
      </c>
      <c r="D19" s="15" t="s">
        <v>83</v>
      </c>
      <c r="E19" s="15" t="s">
        <v>84</v>
      </c>
      <c r="F19" s="15" t="s">
        <v>85</v>
      </c>
      <c r="G19" s="15" t="s">
        <v>86</v>
      </c>
      <c r="H19" s="15" t="s">
        <v>62</v>
      </c>
    </row>
    <row r="20" customFormat="false" ht="38.25" hidden="false" customHeight="false" outlineLevel="0" collapsed="false">
      <c r="A20" s="7" t="n">
        <v>15</v>
      </c>
      <c r="B20" s="15" t="s">
        <v>87</v>
      </c>
      <c r="C20" s="15" t="s">
        <v>88</v>
      </c>
      <c r="D20" s="15"/>
      <c r="E20" s="15" t="s">
        <v>89</v>
      </c>
      <c r="F20" s="15" t="s">
        <v>90</v>
      </c>
      <c r="G20" s="15" t="s">
        <v>91</v>
      </c>
      <c r="H20" s="15" t="s">
        <v>75</v>
      </c>
    </row>
    <row r="21" customFormat="false" ht="38.25" hidden="false" customHeight="false" outlineLevel="0" collapsed="false">
      <c r="A21" s="7" t="n">
        <v>16</v>
      </c>
      <c r="B21" s="15" t="s">
        <v>92</v>
      </c>
      <c r="C21" s="15" t="s">
        <v>93</v>
      </c>
      <c r="D21" s="15"/>
      <c r="E21" s="15" t="s">
        <v>94</v>
      </c>
      <c r="F21" s="15" t="s">
        <v>95</v>
      </c>
      <c r="G21" s="15" t="s">
        <v>96</v>
      </c>
      <c r="H21" s="15" t="s">
        <v>97</v>
      </c>
    </row>
    <row r="22" customFormat="false" ht="51" hidden="false" customHeight="false" outlineLevel="0" collapsed="false">
      <c r="A22" s="7" t="n">
        <v>17</v>
      </c>
      <c r="B22" s="15" t="s">
        <v>98</v>
      </c>
      <c r="C22" s="15" t="s">
        <v>99</v>
      </c>
      <c r="D22" s="15"/>
      <c r="E22" s="15" t="s">
        <v>100</v>
      </c>
      <c r="F22" s="15" t="s">
        <v>101</v>
      </c>
      <c r="G22" s="15" t="s">
        <v>102</v>
      </c>
      <c r="H22" s="15" t="s">
        <v>97</v>
      </c>
    </row>
    <row r="23" customFormat="false" ht="38.25" hidden="false" customHeight="false" outlineLevel="0" collapsed="false">
      <c r="A23" s="7" t="n">
        <v>18</v>
      </c>
      <c r="B23" s="17" t="s">
        <v>103</v>
      </c>
      <c r="C23" s="17" t="s">
        <v>104</v>
      </c>
      <c r="D23" s="17"/>
      <c r="E23" s="17" t="s">
        <v>105</v>
      </c>
      <c r="F23" s="17" t="s">
        <v>106</v>
      </c>
      <c r="G23" s="17" t="s">
        <v>107</v>
      </c>
      <c r="H23" s="18" t="s">
        <v>108</v>
      </c>
    </row>
    <row r="24" customFormat="false" ht="51" hidden="false" customHeight="false" outlineLevel="0" collapsed="false">
      <c r="A24" s="7" t="n">
        <v>19</v>
      </c>
      <c r="B24" s="17" t="s">
        <v>109</v>
      </c>
      <c r="C24" s="17" t="s">
        <v>110</v>
      </c>
      <c r="D24" s="17"/>
      <c r="E24" s="19" t="s">
        <v>111</v>
      </c>
      <c r="F24" s="19" t="s">
        <v>112</v>
      </c>
      <c r="G24" s="19" t="s">
        <v>113</v>
      </c>
      <c r="H24" s="18" t="s">
        <v>108</v>
      </c>
    </row>
    <row r="25" customFormat="false" ht="51" hidden="false" customHeight="false" outlineLevel="0" collapsed="false">
      <c r="A25" s="7" t="n">
        <v>20</v>
      </c>
      <c r="B25" s="15" t="s">
        <v>114</v>
      </c>
      <c r="C25" s="15" t="s">
        <v>115</v>
      </c>
      <c r="D25" s="15"/>
      <c r="E25" s="15" t="s">
        <v>116</v>
      </c>
      <c r="F25" s="15" t="s">
        <v>117</v>
      </c>
      <c r="G25" s="15" t="s">
        <v>118</v>
      </c>
      <c r="H25" s="7" t="s">
        <v>119</v>
      </c>
    </row>
    <row r="26" customFormat="false" ht="38.25" hidden="false" customHeight="false" outlineLevel="0" collapsed="false">
      <c r="A26" s="7" t="n">
        <v>21</v>
      </c>
      <c r="B26" s="20" t="s">
        <v>120</v>
      </c>
      <c r="C26" s="20" t="s">
        <v>121</v>
      </c>
      <c r="D26" s="20"/>
      <c r="E26" s="15" t="s">
        <v>116</v>
      </c>
      <c r="F26" s="15" t="s">
        <v>117</v>
      </c>
      <c r="G26" s="15" t="s">
        <v>122</v>
      </c>
      <c r="H26" s="20" t="s">
        <v>123</v>
      </c>
    </row>
    <row r="27" customFormat="false" ht="33.75" hidden="false" customHeight="true" outlineLevel="0" collapsed="false">
      <c r="A27" s="7" t="n">
        <v>22</v>
      </c>
      <c r="B27" s="20" t="s">
        <v>124</v>
      </c>
      <c r="C27" s="20" t="s">
        <v>125</v>
      </c>
      <c r="D27" s="20"/>
      <c r="E27" s="20" t="s">
        <v>126</v>
      </c>
      <c r="F27" s="15" t="s">
        <v>127</v>
      </c>
      <c r="G27" s="15" t="s">
        <v>37</v>
      </c>
      <c r="H27" s="20" t="s">
        <v>128</v>
      </c>
    </row>
    <row r="28" customFormat="false" ht="25.5" hidden="false" customHeight="false" outlineLevel="0" collapsed="false">
      <c r="A28" s="7" t="n">
        <v>23</v>
      </c>
      <c r="B28" s="20" t="s">
        <v>129</v>
      </c>
      <c r="C28" s="20" t="s">
        <v>130</v>
      </c>
      <c r="D28" s="20"/>
      <c r="E28" s="15" t="s">
        <v>131</v>
      </c>
      <c r="F28" s="15" t="s">
        <v>132</v>
      </c>
      <c r="G28" s="15" t="s">
        <v>37</v>
      </c>
      <c r="H28" s="20" t="s">
        <v>133</v>
      </c>
    </row>
    <row r="29" customFormat="false" ht="25.5" hidden="false" customHeight="false" outlineLevel="0" collapsed="false">
      <c r="A29" s="7" t="n">
        <v>24</v>
      </c>
      <c r="B29" s="20" t="s">
        <v>134</v>
      </c>
      <c r="C29" s="20" t="s">
        <v>135</v>
      </c>
      <c r="D29" s="20"/>
      <c r="E29" s="15" t="s">
        <v>136</v>
      </c>
      <c r="F29" s="15" t="s">
        <v>137</v>
      </c>
      <c r="G29" s="15" t="s">
        <v>122</v>
      </c>
      <c r="H29" s="20" t="s">
        <v>138</v>
      </c>
    </row>
    <row r="30" customFormat="false" ht="25.5" hidden="false" customHeight="false" outlineLevel="0" collapsed="false">
      <c r="A30" s="7" t="n">
        <v>25</v>
      </c>
      <c r="B30" s="20" t="s">
        <v>139</v>
      </c>
      <c r="C30" s="20" t="s">
        <v>140</v>
      </c>
      <c r="D30" s="20"/>
      <c r="E30" s="15" t="s">
        <v>141</v>
      </c>
      <c r="F30" s="15" t="s">
        <v>142</v>
      </c>
      <c r="G30" s="15" t="s">
        <v>143</v>
      </c>
      <c r="H30" s="20" t="s">
        <v>144</v>
      </c>
    </row>
    <row r="31" customFormat="false" ht="38.25" hidden="false" customHeight="false" outlineLevel="0" collapsed="false">
      <c r="A31" s="7" t="n">
        <v>26</v>
      </c>
      <c r="B31" s="20" t="s">
        <v>145</v>
      </c>
      <c r="C31" s="20" t="s">
        <v>146</v>
      </c>
      <c r="D31" s="20"/>
      <c r="E31" s="15" t="s">
        <v>147</v>
      </c>
      <c r="F31" s="15" t="s">
        <v>148</v>
      </c>
      <c r="G31" s="15" t="s">
        <v>149</v>
      </c>
      <c r="H31" s="20" t="s">
        <v>150</v>
      </c>
    </row>
    <row r="32" customFormat="false" ht="63.75" hidden="false" customHeight="false" outlineLevel="0" collapsed="false">
      <c r="A32" s="7" t="n">
        <v>27</v>
      </c>
      <c r="B32" s="20" t="s">
        <v>151</v>
      </c>
      <c r="C32" s="20" t="s">
        <v>152</v>
      </c>
      <c r="D32" s="20"/>
      <c r="E32" s="15" t="s">
        <v>153</v>
      </c>
      <c r="F32" s="15" t="s">
        <v>154</v>
      </c>
      <c r="G32" s="15" t="s">
        <v>155</v>
      </c>
      <c r="H32" s="20" t="s">
        <v>156</v>
      </c>
    </row>
    <row r="33" customFormat="false" ht="38.25" hidden="false" customHeight="false" outlineLevel="0" collapsed="false">
      <c r="A33" s="7" t="n">
        <v>28</v>
      </c>
      <c r="B33" s="20" t="s">
        <v>157</v>
      </c>
      <c r="C33" s="20" t="s">
        <v>158</v>
      </c>
      <c r="D33" s="20"/>
      <c r="E33" s="15" t="s">
        <v>159</v>
      </c>
      <c r="F33" s="15" t="s">
        <v>160</v>
      </c>
      <c r="G33" s="15" t="s">
        <v>161</v>
      </c>
      <c r="H33" s="20" t="s">
        <v>162</v>
      </c>
    </row>
    <row r="34" customFormat="false" ht="76.5" hidden="false" customHeight="false" outlineLevel="0" collapsed="false">
      <c r="A34" s="7" t="n">
        <v>29</v>
      </c>
      <c r="B34" s="20" t="s">
        <v>163</v>
      </c>
      <c r="C34" s="20" t="s">
        <v>164</v>
      </c>
      <c r="D34" s="20" t="s">
        <v>65</v>
      </c>
      <c r="E34" s="15" t="s">
        <v>78</v>
      </c>
      <c r="F34" s="15" t="s">
        <v>79</v>
      </c>
      <c r="G34" s="15" t="s">
        <v>165</v>
      </c>
      <c r="H34" s="20" t="s">
        <v>166</v>
      </c>
    </row>
    <row r="35" customFormat="false" ht="38.25" hidden="false" customHeight="false" outlineLevel="0" collapsed="false">
      <c r="A35" s="7" t="n">
        <v>30</v>
      </c>
      <c r="B35" s="20" t="s">
        <v>167</v>
      </c>
      <c r="C35" s="20" t="s">
        <v>168</v>
      </c>
      <c r="D35" s="20"/>
      <c r="E35" s="15" t="s">
        <v>169</v>
      </c>
      <c r="F35" s="15" t="s">
        <v>170</v>
      </c>
      <c r="G35" s="15" t="s">
        <v>161</v>
      </c>
      <c r="H35" s="20" t="s">
        <v>171</v>
      </c>
    </row>
    <row r="36" customFormat="false" ht="25.5" hidden="false" customHeight="false" outlineLevel="0" collapsed="false">
      <c r="A36" s="7" t="n">
        <v>31</v>
      </c>
      <c r="B36" s="20" t="s">
        <v>172</v>
      </c>
      <c r="C36" s="20" t="s">
        <v>173</v>
      </c>
      <c r="D36" s="20"/>
      <c r="E36" s="15" t="s">
        <v>174</v>
      </c>
      <c r="F36" s="15" t="s">
        <v>175</v>
      </c>
      <c r="G36" s="15" t="s">
        <v>122</v>
      </c>
      <c r="H36" s="20" t="s">
        <v>176</v>
      </c>
    </row>
    <row r="37" customFormat="false" ht="25.5" hidden="false" customHeight="false" outlineLevel="0" collapsed="false">
      <c r="A37" s="7" t="n">
        <v>32</v>
      </c>
      <c r="B37" s="20" t="s">
        <v>177</v>
      </c>
      <c r="C37" s="20" t="s">
        <v>178</v>
      </c>
      <c r="D37" s="20"/>
      <c r="E37" s="15" t="s">
        <v>179</v>
      </c>
      <c r="F37" s="15" t="s">
        <v>180</v>
      </c>
      <c r="G37" s="15" t="s">
        <v>181</v>
      </c>
      <c r="H37" s="20" t="s">
        <v>182</v>
      </c>
    </row>
    <row r="38" customFormat="false" ht="45.75" hidden="false" customHeight="true" outlineLevel="0" collapsed="false">
      <c r="A38" s="7" t="n">
        <v>33</v>
      </c>
      <c r="B38" s="20" t="s">
        <v>183</v>
      </c>
      <c r="C38" s="20" t="s">
        <v>184</v>
      </c>
      <c r="D38" s="20"/>
      <c r="E38" s="15" t="s">
        <v>185</v>
      </c>
      <c r="F38" s="15" t="s">
        <v>186</v>
      </c>
      <c r="G38" s="15" t="s">
        <v>187</v>
      </c>
      <c r="H38" s="20" t="s">
        <v>188</v>
      </c>
    </row>
    <row r="39" customFormat="false" ht="25.5" hidden="false" customHeight="false" outlineLevel="0" collapsed="false">
      <c r="A39" s="7" t="n">
        <v>34</v>
      </c>
      <c r="B39" s="20" t="s">
        <v>189</v>
      </c>
      <c r="C39" s="20" t="s">
        <v>190</v>
      </c>
      <c r="D39" s="20" t="s">
        <v>65</v>
      </c>
      <c r="E39" s="15" t="s">
        <v>191</v>
      </c>
      <c r="F39" s="15" t="s">
        <v>192</v>
      </c>
      <c r="G39" s="15" t="s">
        <v>193</v>
      </c>
      <c r="H39" s="20" t="s">
        <v>194</v>
      </c>
    </row>
    <row r="40" customFormat="false" ht="38.25" hidden="false" customHeight="false" outlineLevel="0" collapsed="false">
      <c r="A40" s="7" t="n">
        <v>35</v>
      </c>
      <c r="B40" s="21" t="s">
        <v>195</v>
      </c>
      <c r="C40" s="21" t="s">
        <v>196</v>
      </c>
      <c r="D40" s="21"/>
      <c r="E40" s="17" t="s">
        <v>197</v>
      </c>
      <c r="F40" s="17" t="s">
        <v>198</v>
      </c>
      <c r="G40" s="17" t="s">
        <v>199</v>
      </c>
      <c r="H40" s="21" t="s">
        <v>200</v>
      </c>
    </row>
    <row r="41" customFormat="false" ht="25.5" hidden="false" customHeight="false" outlineLevel="0" collapsed="false">
      <c r="A41" s="7" t="n">
        <v>36</v>
      </c>
      <c r="B41" s="20" t="s">
        <v>201</v>
      </c>
      <c r="C41" s="20" t="s">
        <v>202</v>
      </c>
      <c r="D41" s="20"/>
      <c r="E41" s="15" t="s">
        <v>191</v>
      </c>
      <c r="F41" s="15" t="s">
        <v>192</v>
      </c>
      <c r="G41" s="15" t="s">
        <v>203</v>
      </c>
      <c r="H41" s="20" t="s">
        <v>194</v>
      </c>
    </row>
    <row r="42" customFormat="false" ht="38.25" hidden="false" customHeight="false" outlineLevel="0" collapsed="false">
      <c r="A42" s="7" t="n">
        <v>37</v>
      </c>
      <c r="B42" s="21" t="s">
        <v>204</v>
      </c>
      <c r="C42" s="21" t="s">
        <v>205</v>
      </c>
      <c r="D42" s="21"/>
      <c r="E42" s="17" t="s">
        <v>206</v>
      </c>
      <c r="F42" s="17" t="s">
        <v>207</v>
      </c>
      <c r="G42" s="17" t="s">
        <v>208</v>
      </c>
      <c r="H42" s="21" t="s">
        <v>209</v>
      </c>
    </row>
    <row r="43" customFormat="false" ht="89.25" hidden="false" customHeight="false" outlineLevel="0" collapsed="false">
      <c r="A43" s="7" t="n">
        <v>38</v>
      </c>
      <c r="B43" s="20" t="s">
        <v>210</v>
      </c>
      <c r="C43" s="20" t="s">
        <v>211</v>
      </c>
      <c r="D43" s="20"/>
      <c r="E43" s="15" t="s">
        <v>212</v>
      </c>
      <c r="F43" s="15" t="s">
        <v>213</v>
      </c>
      <c r="G43" s="15" t="s">
        <v>214</v>
      </c>
      <c r="H43" s="20" t="s">
        <v>209</v>
      </c>
    </row>
    <row r="44" customFormat="false" ht="51" hidden="false" customHeight="false" outlineLevel="0" collapsed="false">
      <c r="A44" s="7" t="n">
        <v>39</v>
      </c>
      <c r="B44" s="20" t="s">
        <v>215</v>
      </c>
      <c r="C44" s="20" t="s">
        <v>216</v>
      </c>
      <c r="D44" s="20"/>
      <c r="E44" s="7" t="s">
        <v>217</v>
      </c>
      <c r="F44" s="15" t="s">
        <v>218</v>
      </c>
      <c r="G44" s="15" t="s">
        <v>219</v>
      </c>
      <c r="H44" s="15" t="s">
        <v>209</v>
      </c>
    </row>
    <row r="45" customFormat="false" ht="63.75" hidden="false" customHeight="false" outlineLevel="0" collapsed="false">
      <c r="A45" s="7" t="n">
        <v>40</v>
      </c>
      <c r="B45" s="20" t="s">
        <v>220</v>
      </c>
      <c r="C45" s="20" t="s">
        <v>221</v>
      </c>
      <c r="D45" s="20"/>
      <c r="E45" s="15" t="s">
        <v>47</v>
      </c>
      <c r="F45" s="15" t="s">
        <v>222</v>
      </c>
      <c r="G45" s="15" t="s">
        <v>223</v>
      </c>
      <c r="H45" s="20" t="s">
        <v>224</v>
      </c>
    </row>
    <row r="46" customFormat="false" ht="127.5" hidden="false" customHeight="false" outlineLevel="0" collapsed="false">
      <c r="A46" s="7" t="n">
        <v>41</v>
      </c>
      <c r="B46" s="20" t="s">
        <v>225</v>
      </c>
      <c r="C46" s="20" t="s">
        <v>226</v>
      </c>
      <c r="D46" s="20"/>
      <c r="E46" s="15" t="s">
        <v>227</v>
      </c>
      <c r="F46" s="15" t="s">
        <v>228</v>
      </c>
      <c r="G46" s="15" t="s">
        <v>229</v>
      </c>
      <c r="H46" s="15" t="s">
        <v>230</v>
      </c>
    </row>
    <row r="47" customFormat="false" ht="51" hidden="false" customHeight="false" outlineLevel="0" collapsed="false">
      <c r="A47" s="7" t="n">
        <v>42</v>
      </c>
      <c r="B47" s="15" t="s">
        <v>231</v>
      </c>
      <c r="C47" s="15" t="s">
        <v>232</v>
      </c>
      <c r="D47" s="15"/>
      <c r="E47" s="15" t="s">
        <v>227</v>
      </c>
      <c r="F47" s="15" t="s">
        <v>228</v>
      </c>
      <c r="G47" s="15" t="s">
        <v>233</v>
      </c>
      <c r="H47" s="15" t="s">
        <v>230</v>
      </c>
    </row>
    <row r="48" customFormat="false" ht="63.75" hidden="false" customHeight="false" outlineLevel="0" collapsed="false">
      <c r="A48" s="7" t="n">
        <v>43</v>
      </c>
      <c r="B48" s="15" t="s">
        <v>234</v>
      </c>
      <c r="C48" s="15" t="s">
        <v>235</v>
      </c>
      <c r="D48" s="15"/>
      <c r="E48" s="15" t="s">
        <v>236</v>
      </c>
      <c r="F48" s="15" t="s">
        <v>237</v>
      </c>
      <c r="G48" s="15" t="s">
        <v>238</v>
      </c>
      <c r="H48" s="15" t="s">
        <v>239</v>
      </c>
    </row>
    <row r="49" customFormat="false" ht="25.5" hidden="false" customHeight="false" outlineLevel="0" collapsed="false">
      <c r="A49" s="7" t="n">
        <v>44</v>
      </c>
      <c r="B49" s="15" t="s">
        <v>240</v>
      </c>
      <c r="C49" s="15" t="s">
        <v>241</v>
      </c>
      <c r="D49" s="15"/>
      <c r="E49" s="15" t="s">
        <v>242</v>
      </c>
      <c r="F49" s="15" t="s">
        <v>243</v>
      </c>
      <c r="G49" s="15" t="s">
        <v>244</v>
      </c>
      <c r="H49" s="15" t="s">
        <v>245</v>
      </c>
    </row>
    <row r="50" customFormat="false" ht="227.25" hidden="false" customHeight="true" outlineLevel="0" collapsed="false">
      <c r="A50" s="7" t="n">
        <v>45</v>
      </c>
      <c r="B50" s="15" t="s">
        <v>246</v>
      </c>
      <c r="C50" s="15" t="s">
        <v>247</v>
      </c>
      <c r="D50" s="15"/>
      <c r="E50" s="15" t="s">
        <v>248</v>
      </c>
      <c r="F50" s="15" t="s">
        <v>249</v>
      </c>
      <c r="G50" s="15" t="s">
        <v>250</v>
      </c>
      <c r="H50" s="15" t="s">
        <v>251</v>
      </c>
    </row>
    <row r="51" customFormat="false" ht="63.75" hidden="false" customHeight="false" outlineLevel="0" collapsed="false">
      <c r="A51" s="7" t="n">
        <v>46</v>
      </c>
      <c r="B51" s="15" t="s">
        <v>252</v>
      </c>
      <c r="C51" s="15" t="s">
        <v>253</v>
      </c>
      <c r="D51" s="15"/>
      <c r="E51" s="15" t="s">
        <v>254</v>
      </c>
      <c r="F51" s="15" t="s">
        <v>255</v>
      </c>
      <c r="G51" s="15" t="s">
        <v>203</v>
      </c>
      <c r="H51" s="15" t="s">
        <v>256</v>
      </c>
    </row>
    <row r="52" customFormat="false" ht="51" hidden="false" customHeight="false" outlineLevel="0" collapsed="false">
      <c r="A52" s="7" t="n">
        <v>47</v>
      </c>
      <c r="B52" s="15" t="s">
        <v>257</v>
      </c>
      <c r="C52" s="15" t="s">
        <v>258</v>
      </c>
      <c r="D52" s="15"/>
      <c r="E52" s="15" t="s">
        <v>259</v>
      </c>
      <c r="F52" s="15" t="s">
        <v>260</v>
      </c>
      <c r="G52" s="15" t="s">
        <v>208</v>
      </c>
      <c r="H52" s="15" t="s">
        <v>251</v>
      </c>
    </row>
    <row r="53" customFormat="false" ht="127.5" hidden="false" customHeight="false" outlineLevel="0" collapsed="false">
      <c r="A53" s="7" t="n">
        <v>48</v>
      </c>
      <c r="B53" s="15" t="s">
        <v>261</v>
      </c>
      <c r="C53" s="15" t="s">
        <v>262</v>
      </c>
      <c r="D53" s="15"/>
      <c r="E53" s="15" t="s">
        <v>263</v>
      </c>
      <c r="F53" s="15" t="s">
        <v>264</v>
      </c>
      <c r="G53" s="15" t="s">
        <v>265</v>
      </c>
      <c r="H53" s="15" t="s">
        <v>251</v>
      </c>
    </row>
    <row r="54" customFormat="false" ht="51" hidden="false" customHeight="false" outlineLevel="0" collapsed="false">
      <c r="A54" s="7" t="n">
        <v>49</v>
      </c>
      <c r="B54" s="15" t="s">
        <v>266</v>
      </c>
      <c r="C54" s="15" t="s">
        <v>267</v>
      </c>
      <c r="D54" s="15"/>
      <c r="E54" s="15" t="s">
        <v>268</v>
      </c>
      <c r="F54" s="15" t="s">
        <v>269</v>
      </c>
      <c r="G54" s="15" t="s">
        <v>270</v>
      </c>
      <c r="H54" s="15" t="s">
        <v>251</v>
      </c>
    </row>
    <row r="55" customFormat="false" ht="63.75" hidden="false" customHeight="false" outlineLevel="0" collapsed="false">
      <c r="A55" s="7" t="n">
        <v>50</v>
      </c>
      <c r="B55" s="15" t="s">
        <v>271</v>
      </c>
      <c r="C55" s="15" t="s">
        <v>272</v>
      </c>
      <c r="D55" s="15"/>
      <c r="E55" s="15" t="s">
        <v>254</v>
      </c>
      <c r="F55" s="15" t="s">
        <v>255</v>
      </c>
      <c r="G55" s="15" t="s">
        <v>273</v>
      </c>
      <c r="H55" s="15" t="s">
        <v>274</v>
      </c>
    </row>
    <row r="56" customFormat="false" ht="63.75" hidden="false" customHeight="false" outlineLevel="0" collapsed="false">
      <c r="A56" s="7" t="n">
        <v>51</v>
      </c>
      <c r="B56" s="15" t="s">
        <v>275</v>
      </c>
      <c r="C56" s="15" t="s">
        <v>276</v>
      </c>
      <c r="D56" s="15"/>
      <c r="E56" s="15" t="s">
        <v>277</v>
      </c>
      <c r="F56" s="15" t="s">
        <v>278</v>
      </c>
      <c r="G56" s="15" t="s">
        <v>238</v>
      </c>
      <c r="H56" s="15" t="s">
        <v>279</v>
      </c>
    </row>
    <row r="57" customFormat="false" ht="102" hidden="false" customHeight="false" outlineLevel="0" collapsed="false">
      <c r="A57" s="7" t="n">
        <v>52</v>
      </c>
      <c r="B57" s="20" t="s">
        <v>280</v>
      </c>
      <c r="C57" s="20" t="s">
        <v>281</v>
      </c>
      <c r="D57" s="20"/>
      <c r="E57" s="15" t="s">
        <v>282</v>
      </c>
      <c r="F57" s="15" t="s">
        <v>283</v>
      </c>
      <c r="G57" s="15" t="s">
        <v>284</v>
      </c>
      <c r="H57" s="20" t="s">
        <v>251</v>
      </c>
    </row>
    <row r="58" customFormat="false" ht="42.75" hidden="false" customHeight="true" outlineLevel="0" collapsed="false">
      <c r="A58" s="7" t="n">
        <v>53</v>
      </c>
      <c r="B58" s="20" t="s">
        <v>285</v>
      </c>
      <c r="C58" s="20" t="s">
        <v>286</v>
      </c>
      <c r="E58" s="22" t="s">
        <v>287</v>
      </c>
      <c r="F58" s="15" t="s">
        <v>288</v>
      </c>
      <c r="G58" s="15" t="s">
        <v>122</v>
      </c>
      <c r="H58" s="15" t="s">
        <v>289</v>
      </c>
    </row>
    <row r="59" customFormat="false" ht="51" hidden="false" customHeight="false" outlineLevel="0" collapsed="false">
      <c r="A59" s="7" t="n">
        <v>54</v>
      </c>
      <c r="B59" s="15" t="s">
        <v>290</v>
      </c>
      <c r="C59" s="15" t="s">
        <v>291</v>
      </c>
      <c r="D59" s="15"/>
      <c r="E59" s="15" t="s">
        <v>292</v>
      </c>
      <c r="F59" s="15" t="s">
        <v>293</v>
      </c>
      <c r="G59" s="15" t="s">
        <v>122</v>
      </c>
      <c r="H59" s="15" t="s">
        <v>289</v>
      </c>
    </row>
    <row r="60" customFormat="false" ht="25.5" hidden="false" customHeight="false" outlineLevel="0" collapsed="false">
      <c r="A60" s="7" t="n">
        <v>55</v>
      </c>
      <c r="B60" s="15" t="s">
        <v>294</v>
      </c>
      <c r="C60" s="15" t="s">
        <v>295</v>
      </c>
      <c r="D60" s="15"/>
      <c r="E60" s="15" t="s">
        <v>296</v>
      </c>
      <c r="F60" s="15" t="s">
        <v>297</v>
      </c>
      <c r="G60" s="15" t="s">
        <v>298</v>
      </c>
      <c r="H60" s="15" t="s">
        <v>299</v>
      </c>
    </row>
    <row r="61" customFormat="false" ht="38.25" hidden="false" customHeight="false" outlineLevel="0" collapsed="false">
      <c r="A61" s="7" t="n">
        <v>56</v>
      </c>
      <c r="B61" s="15" t="s">
        <v>300</v>
      </c>
      <c r="C61" s="15" t="s">
        <v>301</v>
      </c>
      <c r="D61" s="15"/>
      <c r="E61" s="15" t="s">
        <v>302</v>
      </c>
      <c r="F61" s="15" t="s">
        <v>303</v>
      </c>
      <c r="G61" s="15" t="s">
        <v>122</v>
      </c>
      <c r="H61" s="15" t="s">
        <v>299</v>
      </c>
    </row>
    <row r="62" customFormat="false" ht="38.25" hidden="false" customHeight="false" outlineLevel="0" collapsed="false">
      <c r="A62" s="7" t="n">
        <v>57</v>
      </c>
      <c r="B62" s="15" t="s">
        <v>304</v>
      </c>
      <c r="C62" s="15" t="s">
        <v>305</v>
      </c>
      <c r="D62" s="15"/>
      <c r="E62" s="15" t="s">
        <v>306</v>
      </c>
      <c r="F62" s="15" t="s">
        <v>137</v>
      </c>
      <c r="G62" s="15" t="s">
        <v>307</v>
      </c>
      <c r="H62" s="15" t="s">
        <v>308</v>
      </c>
    </row>
    <row r="63" customFormat="false" ht="51" hidden="false" customHeight="false" outlineLevel="0" collapsed="false">
      <c r="A63" s="7" t="n">
        <v>58</v>
      </c>
      <c r="B63" s="15" t="s">
        <v>309</v>
      </c>
      <c r="C63" s="15" t="s">
        <v>310</v>
      </c>
      <c r="D63" s="15"/>
      <c r="E63" s="15" t="s">
        <v>311</v>
      </c>
      <c r="F63" s="15" t="s">
        <v>312</v>
      </c>
      <c r="G63" s="15" t="s">
        <v>313</v>
      </c>
      <c r="H63" s="15" t="s">
        <v>314</v>
      </c>
    </row>
    <row r="64" customFormat="false" ht="25.5" hidden="false" customHeight="false" outlineLevel="0" collapsed="false">
      <c r="A64" s="7" t="n">
        <v>59</v>
      </c>
      <c r="B64" s="15" t="s">
        <v>315</v>
      </c>
      <c r="C64" s="15" t="s">
        <v>316</v>
      </c>
      <c r="D64" s="15"/>
      <c r="E64" s="15" t="s">
        <v>317</v>
      </c>
      <c r="F64" s="15" t="s">
        <v>318</v>
      </c>
      <c r="G64" s="15" t="s">
        <v>319</v>
      </c>
      <c r="H64" s="15" t="s">
        <v>320</v>
      </c>
    </row>
    <row r="65" customFormat="false" ht="25.5" hidden="false" customHeight="false" outlineLevel="0" collapsed="false">
      <c r="A65" s="7" t="n">
        <v>60</v>
      </c>
      <c r="B65" s="15" t="s">
        <v>321</v>
      </c>
      <c r="C65" s="15" t="s">
        <v>322</v>
      </c>
      <c r="D65" s="15"/>
      <c r="E65" s="15" t="s">
        <v>317</v>
      </c>
      <c r="F65" s="15" t="s">
        <v>318</v>
      </c>
      <c r="G65" s="15" t="s">
        <v>323</v>
      </c>
      <c r="H65" s="15" t="s">
        <v>320</v>
      </c>
    </row>
    <row r="66" customFormat="false" ht="63.75" hidden="false" customHeight="false" outlineLevel="0" collapsed="false">
      <c r="A66" s="7" t="n">
        <v>61</v>
      </c>
      <c r="B66" s="15" t="s">
        <v>324</v>
      </c>
      <c r="C66" s="15" t="s">
        <v>325</v>
      </c>
      <c r="D66" s="15"/>
      <c r="E66" s="15" t="s">
        <v>326</v>
      </c>
      <c r="F66" s="15" t="s">
        <v>327</v>
      </c>
      <c r="G66" s="15" t="s">
        <v>328</v>
      </c>
      <c r="H66" s="15" t="s">
        <v>329</v>
      </c>
    </row>
    <row r="67" customFormat="false" ht="76.5" hidden="false" customHeight="false" outlineLevel="0" collapsed="false">
      <c r="A67" s="7" t="n">
        <v>62</v>
      </c>
      <c r="B67" s="15" t="s">
        <v>330</v>
      </c>
      <c r="C67" s="15" t="s">
        <v>331</v>
      </c>
      <c r="D67" s="15"/>
      <c r="E67" s="15" t="s">
        <v>332</v>
      </c>
      <c r="F67" s="15" t="s">
        <v>333</v>
      </c>
      <c r="G67" s="15" t="s">
        <v>334</v>
      </c>
      <c r="H67" s="15" t="s">
        <v>335</v>
      </c>
    </row>
    <row r="68" customFormat="false" ht="38.25" hidden="false" customHeight="false" outlineLevel="0" collapsed="false">
      <c r="A68" s="7" t="n">
        <v>63</v>
      </c>
      <c r="B68" s="15" t="s">
        <v>336</v>
      </c>
      <c r="C68" s="15" t="s">
        <v>337</v>
      </c>
      <c r="D68" s="15"/>
      <c r="E68" s="15" t="s">
        <v>338</v>
      </c>
      <c r="F68" s="15" t="s">
        <v>339</v>
      </c>
      <c r="G68" s="15" t="s">
        <v>340</v>
      </c>
      <c r="H68" s="15" t="s">
        <v>320</v>
      </c>
    </row>
    <row r="69" customFormat="false" ht="51" hidden="false" customHeight="false" outlineLevel="0" collapsed="false">
      <c r="A69" s="7" t="n">
        <v>64</v>
      </c>
      <c r="B69" s="15" t="s">
        <v>341</v>
      </c>
      <c r="C69" s="15" t="s">
        <v>342</v>
      </c>
      <c r="D69" s="15"/>
      <c r="E69" s="15" t="s">
        <v>343</v>
      </c>
      <c r="F69" s="15" t="s">
        <v>344</v>
      </c>
      <c r="G69" s="15" t="s">
        <v>345</v>
      </c>
      <c r="H69" s="15" t="s">
        <v>346</v>
      </c>
    </row>
    <row r="70" customFormat="false" ht="25.5" hidden="false" customHeight="false" outlineLevel="0" collapsed="false">
      <c r="A70" s="7" t="n">
        <v>65</v>
      </c>
      <c r="B70" s="15" t="s">
        <v>347</v>
      </c>
      <c r="C70" s="15" t="s">
        <v>348</v>
      </c>
      <c r="D70" s="15"/>
      <c r="E70" s="15" t="s">
        <v>263</v>
      </c>
      <c r="F70" s="15" t="s">
        <v>264</v>
      </c>
      <c r="G70" s="15" t="s">
        <v>349</v>
      </c>
      <c r="H70" s="15" t="s">
        <v>350</v>
      </c>
    </row>
    <row r="71" customFormat="false" ht="51" hidden="false" customHeight="false" outlineLevel="0" collapsed="false">
      <c r="A71" s="7" t="n">
        <v>66</v>
      </c>
      <c r="B71" s="15" t="s">
        <v>351</v>
      </c>
      <c r="C71" s="15" t="s">
        <v>352</v>
      </c>
      <c r="D71" s="15"/>
      <c r="E71" s="15" t="s">
        <v>353</v>
      </c>
      <c r="F71" s="15" t="s">
        <v>354</v>
      </c>
      <c r="G71" s="15" t="s">
        <v>238</v>
      </c>
      <c r="H71" s="15" t="s">
        <v>279</v>
      </c>
    </row>
    <row r="72" customFormat="false" ht="25.5" hidden="false" customHeight="false" outlineLevel="0" collapsed="false">
      <c r="A72" s="7" t="n">
        <v>67</v>
      </c>
      <c r="B72" s="15" t="s">
        <v>355</v>
      </c>
      <c r="C72" s="15" t="s">
        <v>356</v>
      </c>
      <c r="D72" s="15"/>
      <c r="E72" s="15" t="s">
        <v>357</v>
      </c>
      <c r="F72" s="15" t="s">
        <v>358</v>
      </c>
      <c r="G72" s="15" t="s">
        <v>345</v>
      </c>
      <c r="H72" s="15" t="s">
        <v>359</v>
      </c>
    </row>
    <row r="73" customFormat="false" ht="25.5" hidden="false" customHeight="false" outlineLevel="0" collapsed="false">
      <c r="A73" s="7" t="n">
        <v>68</v>
      </c>
      <c r="B73" s="15" t="s">
        <v>360</v>
      </c>
      <c r="C73" s="15" t="s">
        <v>361</v>
      </c>
      <c r="D73" s="15"/>
      <c r="E73" s="15" t="s">
        <v>362</v>
      </c>
      <c r="F73" s="15" t="s">
        <v>363</v>
      </c>
      <c r="G73" s="15" t="s">
        <v>208</v>
      </c>
      <c r="H73" s="15" t="s">
        <v>364</v>
      </c>
    </row>
    <row r="74" customFormat="false" ht="38.25" hidden="false" customHeight="false" outlineLevel="0" collapsed="false">
      <c r="A74" s="7" t="n">
        <v>69</v>
      </c>
      <c r="B74" s="15" t="s">
        <v>365</v>
      </c>
      <c r="C74" s="15" t="s">
        <v>366</v>
      </c>
      <c r="D74" s="15"/>
      <c r="E74" s="15" t="s">
        <v>282</v>
      </c>
      <c r="F74" s="15" t="s">
        <v>367</v>
      </c>
      <c r="G74" s="15" t="s">
        <v>368</v>
      </c>
      <c r="H74" s="15" t="s">
        <v>369</v>
      </c>
    </row>
    <row r="75" customFormat="false" ht="25.5" hidden="false" customHeight="false" outlineLevel="0" collapsed="false">
      <c r="A75" s="7" t="n">
        <v>70</v>
      </c>
      <c r="B75" s="15" t="s">
        <v>370</v>
      </c>
      <c r="C75" s="15" t="s">
        <v>371</v>
      </c>
      <c r="D75" s="15"/>
      <c r="E75" s="15" t="s">
        <v>372</v>
      </c>
      <c r="F75" s="15" t="s">
        <v>373</v>
      </c>
      <c r="G75" s="15" t="s">
        <v>374</v>
      </c>
      <c r="H75" s="15" t="s">
        <v>375</v>
      </c>
    </row>
    <row r="76" customFormat="false" ht="63.75" hidden="false" customHeight="false" outlineLevel="0" collapsed="false">
      <c r="A76" s="7" t="n">
        <v>71</v>
      </c>
      <c r="B76" s="15" t="s">
        <v>376</v>
      </c>
      <c r="C76" s="15" t="s">
        <v>377</v>
      </c>
      <c r="D76" s="15"/>
      <c r="E76" s="15" t="s">
        <v>78</v>
      </c>
      <c r="F76" s="15" t="s">
        <v>79</v>
      </c>
      <c r="G76" s="15" t="s">
        <v>378</v>
      </c>
      <c r="H76" s="15" t="s">
        <v>379</v>
      </c>
    </row>
    <row r="77" customFormat="false" ht="25.5" hidden="false" customHeight="false" outlineLevel="0" collapsed="false">
      <c r="A77" s="7" t="n">
        <v>72</v>
      </c>
      <c r="B77" s="15" t="s">
        <v>380</v>
      </c>
      <c r="C77" s="15" t="s">
        <v>381</v>
      </c>
      <c r="D77" s="15"/>
      <c r="E77" s="15" t="s">
        <v>382</v>
      </c>
      <c r="F77" s="15" t="s">
        <v>383</v>
      </c>
      <c r="G77" s="15" t="s">
        <v>384</v>
      </c>
      <c r="H77" s="15" t="s">
        <v>385</v>
      </c>
    </row>
    <row r="78" customFormat="false" ht="38.25" hidden="false" customHeight="false" outlineLevel="0" collapsed="false">
      <c r="A78" s="7" t="n">
        <v>73</v>
      </c>
      <c r="B78" s="15" t="s">
        <v>386</v>
      </c>
      <c r="C78" s="15" t="s">
        <v>387</v>
      </c>
      <c r="D78" s="15"/>
      <c r="E78" s="15" t="s">
        <v>388</v>
      </c>
      <c r="F78" s="15" t="s">
        <v>389</v>
      </c>
      <c r="G78" s="15" t="s">
        <v>208</v>
      </c>
      <c r="H78" s="15" t="s">
        <v>390</v>
      </c>
    </row>
    <row r="79" customFormat="false" ht="25.5" hidden="false" customHeight="false" outlineLevel="0" collapsed="false">
      <c r="A79" s="7" t="n">
        <v>74</v>
      </c>
      <c r="B79" s="15" t="s">
        <v>391</v>
      </c>
      <c r="C79" s="15" t="s">
        <v>392</v>
      </c>
      <c r="D79" s="15"/>
      <c r="E79" s="15" t="s">
        <v>372</v>
      </c>
      <c r="F79" s="15" t="s">
        <v>373</v>
      </c>
      <c r="G79" s="15" t="s">
        <v>393</v>
      </c>
      <c r="H79" s="15" t="s">
        <v>394</v>
      </c>
    </row>
    <row r="80" customFormat="false" ht="89.25" hidden="false" customHeight="false" outlineLevel="0" collapsed="false">
      <c r="A80" s="7" t="n">
        <v>75</v>
      </c>
      <c r="B80" s="15" t="s">
        <v>70</v>
      </c>
      <c r="C80" s="15" t="s">
        <v>71</v>
      </c>
      <c r="D80" s="15"/>
      <c r="E80" s="15" t="s">
        <v>72</v>
      </c>
      <c r="F80" s="15" t="s">
        <v>395</v>
      </c>
      <c r="G80" s="15" t="s">
        <v>396</v>
      </c>
      <c r="H80" s="15" t="s">
        <v>75</v>
      </c>
    </row>
    <row r="81" customFormat="false" ht="293.25" hidden="false" customHeight="false" outlineLevel="0" collapsed="false">
      <c r="A81" s="7" t="n">
        <v>76</v>
      </c>
      <c r="B81" s="15" t="s">
        <v>397</v>
      </c>
      <c r="C81" s="15" t="s">
        <v>398</v>
      </c>
      <c r="D81" s="15"/>
      <c r="E81" s="15" t="s">
        <v>399</v>
      </c>
      <c r="F81" s="15" t="s">
        <v>400</v>
      </c>
      <c r="G81" s="15" t="s">
        <v>401</v>
      </c>
      <c r="H81" s="15" t="s">
        <v>402</v>
      </c>
    </row>
    <row r="82" customFormat="false" ht="25.5" hidden="false" customHeight="false" outlineLevel="0" collapsed="false">
      <c r="A82" s="7" t="n">
        <v>77</v>
      </c>
      <c r="B82" s="15" t="s">
        <v>403</v>
      </c>
      <c r="C82" s="15" t="s">
        <v>404</v>
      </c>
      <c r="D82" s="15"/>
      <c r="E82" s="15" t="s">
        <v>399</v>
      </c>
      <c r="F82" s="15" t="s">
        <v>400</v>
      </c>
      <c r="G82" s="15" t="s">
        <v>405</v>
      </c>
      <c r="H82" s="15" t="s">
        <v>402</v>
      </c>
    </row>
    <row r="83" customFormat="false" ht="38.25" hidden="false" customHeight="false" outlineLevel="0" collapsed="false">
      <c r="A83" s="7" t="n">
        <v>78</v>
      </c>
      <c r="B83" s="15" t="s">
        <v>406</v>
      </c>
      <c r="C83" s="15" t="s">
        <v>407</v>
      </c>
      <c r="D83" s="15"/>
      <c r="E83" s="15" t="s">
        <v>116</v>
      </c>
      <c r="F83" s="15" t="s">
        <v>117</v>
      </c>
      <c r="G83" s="15" t="s">
        <v>408</v>
      </c>
      <c r="H83" s="15" t="s">
        <v>402</v>
      </c>
    </row>
    <row r="84" customFormat="false" ht="38.25" hidden="false" customHeight="false" outlineLevel="0" collapsed="false">
      <c r="A84" s="7" t="n">
        <v>79</v>
      </c>
      <c r="B84" s="15" t="s">
        <v>409</v>
      </c>
      <c r="C84" s="15" t="s">
        <v>410</v>
      </c>
      <c r="D84" s="15"/>
      <c r="E84" s="15" t="s">
        <v>411</v>
      </c>
      <c r="F84" s="15" t="s">
        <v>412</v>
      </c>
      <c r="G84" s="15" t="s">
        <v>122</v>
      </c>
      <c r="H84" s="15" t="s">
        <v>75</v>
      </c>
    </row>
    <row r="85" customFormat="false" ht="38.25" hidden="false" customHeight="false" outlineLevel="0" collapsed="false">
      <c r="A85" s="7" t="n">
        <v>80</v>
      </c>
      <c r="B85" s="17" t="s">
        <v>413</v>
      </c>
      <c r="C85" s="17" t="s">
        <v>414</v>
      </c>
      <c r="D85" s="17"/>
      <c r="E85" s="17" t="s">
        <v>415</v>
      </c>
      <c r="F85" s="17" t="s">
        <v>416</v>
      </c>
      <c r="G85" s="17" t="s">
        <v>417</v>
      </c>
      <c r="H85" s="17" t="s">
        <v>418</v>
      </c>
    </row>
    <row r="86" customFormat="false" ht="25.5" hidden="false" customHeight="false" outlineLevel="0" collapsed="false">
      <c r="A86" s="7" t="n">
        <v>81</v>
      </c>
      <c r="B86" s="17" t="s">
        <v>419</v>
      </c>
      <c r="C86" s="17" t="s">
        <v>420</v>
      </c>
      <c r="D86" s="17"/>
      <c r="E86" s="17" t="s">
        <v>421</v>
      </c>
      <c r="F86" s="17" t="s">
        <v>422</v>
      </c>
      <c r="G86" s="17" t="s">
        <v>423</v>
      </c>
      <c r="H86" s="17" t="s">
        <v>424</v>
      </c>
    </row>
    <row r="87" customFormat="false" ht="63.75" hidden="false" customHeight="false" outlineLevel="0" collapsed="false">
      <c r="A87" s="7" t="n">
        <v>82</v>
      </c>
      <c r="B87" s="21" t="s">
        <v>425</v>
      </c>
      <c r="C87" s="21" t="s">
        <v>426</v>
      </c>
      <c r="D87" s="21"/>
      <c r="E87" s="17" t="s">
        <v>427</v>
      </c>
      <c r="F87" s="17" t="s">
        <v>428</v>
      </c>
      <c r="G87" s="17" t="s">
        <v>429</v>
      </c>
      <c r="H87" s="21" t="s">
        <v>75</v>
      </c>
    </row>
    <row r="88" customFormat="false" ht="25.5" hidden="false" customHeight="false" outlineLevel="0" collapsed="false">
      <c r="A88" s="7" t="n">
        <v>83</v>
      </c>
      <c r="B88" s="20" t="s">
        <v>430</v>
      </c>
      <c r="C88" s="20" t="s">
        <v>431</v>
      </c>
      <c r="D88" s="20"/>
      <c r="E88" s="15" t="s">
        <v>72</v>
      </c>
      <c r="F88" s="15" t="s">
        <v>432</v>
      </c>
      <c r="G88" s="15" t="s">
        <v>433</v>
      </c>
      <c r="H88" s="20" t="s">
        <v>75</v>
      </c>
    </row>
    <row r="89" customFormat="false" ht="76.5" hidden="false" customHeight="false" outlineLevel="0" collapsed="false">
      <c r="A89" s="7" t="n">
        <v>84</v>
      </c>
      <c r="B89" s="15" t="s">
        <v>434</v>
      </c>
      <c r="C89" s="20" t="s">
        <v>435</v>
      </c>
      <c r="D89" s="20"/>
      <c r="E89" s="15" t="s">
        <v>436</v>
      </c>
      <c r="F89" s="15" t="s">
        <v>437</v>
      </c>
      <c r="G89" s="15" t="s">
        <v>438</v>
      </c>
      <c r="H89" s="20" t="s">
        <v>75</v>
      </c>
    </row>
    <row r="90" customFormat="false" ht="38.25" hidden="false" customHeight="false" outlineLevel="0" collapsed="false">
      <c r="A90" s="7" t="n">
        <v>85</v>
      </c>
      <c r="B90" s="15" t="s">
        <v>439</v>
      </c>
      <c r="C90" s="20" t="s">
        <v>440</v>
      </c>
      <c r="D90" s="20"/>
      <c r="E90" s="15" t="s">
        <v>441</v>
      </c>
      <c r="F90" s="15" t="s">
        <v>442</v>
      </c>
      <c r="G90" s="15" t="s">
        <v>443</v>
      </c>
      <c r="H90" s="20" t="s">
        <v>75</v>
      </c>
    </row>
    <row r="91" customFormat="false" ht="51" hidden="false" customHeight="false" outlineLevel="0" collapsed="false">
      <c r="A91" s="7" t="n">
        <v>86</v>
      </c>
      <c r="B91" s="15" t="s">
        <v>444</v>
      </c>
      <c r="C91" s="20" t="s">
        <v>445</v>
      </c>
      <c r="D91" s="20"/>
      <c r="E91" s="15" t="s">
        <v>446</v>
      </c>
      <c r="F91" s="15" t="s">
        <v>447</v>
      </c>
      <c r="G91" s="15" t="s">
        <v>448</v>
      </c>
      <c r="H91" s="20" t="s">
        <v>449</v>
      </c>
    </row>
    <row r="92" customFormat="false" ht="59.25" hidden="false" customHeight="true" outlineLevel="0" collapsed="false">
      <c r="A92" s="7" t="n">
        <v>87</v>
      </c>
      <c r="B92" s="15" t="s">
        <v>450</v>
      </c>
      <c r="C92" s="20" t="s">
        <v>451</v>
      </c>
      <c r="D92" s="20"/>
      <c r="E92" s="15" t="s">
        <v>452</v>
      </c>
      <c r="F92" s="15" t="s">
        <v>453</v>
      </c>
      <c r="G92" s="15" t="s">
        <v>454</v>
      </c>
      <c r="H92" s="15" t="s">
        <v>455</v>
      </c>
    </row>
    <row r="93" customFormat="false" ht="63.75" hidden="false" customHeight="false" outlineLevel="0" collapsed="false">
      <c r="A93" s="7" t="n">
        <v>88</v>
      </c>
      <c r="B93" s="17" t="s">
        <v>425</v>
      </c>
      <c r="C93" s="23" t="s">
        <v>426</v>
      </c>
      <c r="D93" s="21"/>
      <c r="E93" s="17" t="s">
        <v>427</v>
      </c>
      <c r="F93" s="17" t="s">
        <v>428</v>
      </c>
      <c r="G93" s="17" t="s">
        <v>429</v>
      </c>
      <c r="H93" s="17" t="s">
        <v>75</v>
      </c>
    </row>
    <row r="94" s="2" customFormat="true" ht="102" hidden="false" customHeight="false" outlineLevel="0" collapsed="false">
      <c r="A94" s="7" t="n">
        <v>89</v>
      </c>
      <c r="B94" s="17" t="s">
        <v>456</v>
      </c>
      <c r="C94" s="17" t="s">
        <v>457</v>
      </c>
      <c r="D94" s="17"/>
      <c r="E94" s="17" t="s">
        <v>458</v>
      </c>
      <c r="F94" s="17" t="s">
        <v>459</v>
      </c>
      <c r="G94" s="17" t="s">
        <v>460</v>
      </c>
      <c r="H94" s="17" t="s">
        <v>402</v>
      </c>
    </row>
    <row r="95" s="2" customFormat="true" ht="25.5" hidden="false" customHeight="false" outlineLevel="0" collapsed="false">
      <c r="A95" s="7" t="n">
        <v>90</v>
      </c>
      <c r="B95" s="17" t="s">
        <v>461</v>
      </c>
      <c r="C95" s="17" t="s">
        <v>462</v>
      </c>
      <c r="D95" s="17"/>
      <c r="E95" s="17" t="s">
        <v>463</v>
      </c>
      <c r="F95" s="17" t="s">
        <v>464</v>
      </c>
      <c r="G95" s="17" t="s">
        <v>122</v>
      </c>
      <c r="H95" s="17" t="s">
        <v>465</v>
      </c>
    </row>
    <row r="96" customFormat="false" ht="38.25" hidden="false" customHeight="false" outlineLevel="0" collapsed="false">
      <c r="A96" s="7" t="n">
        <v>91</v>
      </c>
      <c r="B96" s="15" t="s">
        <v>466</v>
      </c>
      <c r="C96" s="20" t="s">
        <v>467</v>
      </c>
      <c r="D96" s="20"/>
      <c r="E96" s="15" t="s">
        <v>468</v>
      </c>
      <c r="F96" s="15" t="s">
        <v>459</v>
      </c>
      <c r="G96" s="15" t="s">
        <v>469</v>
      </c>
      <c r="H96" s="17" t="s">
        <v>470</v>
      </c>
    </row>
    <row r="97" customFormat="false" ht="76.5" hidden="false" customHeight="false" outlineLevel="0" collapsed="false">
      <c r="A97" s="7" t="n">
        <v>92</v>
      </c>
      <c r="B97" s="15" t="s">
        <v>471</v>
      </c>
      <c r="C97" s="20" t="s">
        <v>472</v>
      </c>
      <c r="D97" s="20"/>
      <c r="E97" s="15" t="s">
        <v>473</v>
      </c>
      <c r="F97" s="15" t="s">
        <v>474</v>
      </c>
      <c r="G97" s="15" t="s">
        <v>475</v>
      </c>
      <c r="H97" s="17" t="s">
        <v>424</v>
      </c>
    </row>
    <row r="98" customFormat="false" ht="63.75" hidden="false" customHeight="false" outlineLevel="0" collapsed="false">
      <c r="A98" s="7" t="n">
        <v>93</v>
      </c>
      <c r="B98" s="15" t="s">
        <v>476</v>
      </c>
      <c r="C98" s="20" t="s">
        <v>477</v>
      </c>
      <c r="D98" s="20"/>
      <c r="E98" s="15" t="s">
        <v>478</v>
      </c>
      <c r="F98" s="15" t="s">
        <v>479</v>
      </c>
      <c r="G98" s="15" t="s">
        <v>480</v>
      </c>
      <c r="H98" s="17" t="s">
        <v>481</v>
      </c>
    </row>
    <row r="99" customFormat="false" ht="51" hidden="false" customHeight="false" outlineLevel="0" collapsed="false">
      <c r="A99" s="7" t="n">
        <v>94</v>
      </c>
      <c r="B99" s="15" t="s">
        <v>482</v>
      </c>
      <c r="C99" s="20" t="s">
        <v>483</v>
      </c>
      <c r="D99" s="20"/>
      <c r="E99" s="15" t="s">
        <v>473</v>
      </c>
      <c r="F99" s="15" t="s">
        <v>474</v>
      </c>
      <c r="G99" s="15" t="s">
        <v>484</v>
      </c>
      <c r="H99" s="17" t="s">
        <v>424</v>
      </c>
    </row>
    <row r="100" customFormat="false" ht="63.75" hidden="false" customHeight="false" outlineLevel="0" collapsed="false">
      <c r="A100" s="7" t="n">
        <v>95</v>
      </c>
      <c r="B100" s="15" t="s">
        <v>485</v>
      </c>
      <c r="C100" s="20" t="s">
        <v>486</v>
      </c>
      <c r="D100" s="20"/>
      <c r="E100" s="15" t="s">
        <v>487</v>
      </c>
      <c r="F100" s="24" t="s">
        <v>488</v>
      </c>
      <c r="G100" s="24" t="s">
        <v>489</v>
      </c>
      <c r="H100" s="24" t="s">
        <v>490</v>
      </c>
    </row>
    <row r="101" customFormat="false" ht="51" hidden="false" customHeight="false" outlineLevel="0" collapsed="false">
      <c r="A101" s="7" t="n">
        <v>96</v>
      </c>
      <c r="B101" s="15" t="s">
        <v>491</v>
      </c>
      <c r="C101" s="15" t="s">
        <v>492</v>
      </c>
      <c r="D101" s="15"/>
      <c r="E101" s="15" t="s">
        <v>493</v>
      </c>
      <c r="F101" s="24" t="s">
        <v>494</v>
      </c>
      <c r="G101" s="24" t="s">
        <v>495</v>
      </c>
      <c r="H101" s="15" t="s">
        <v>465</v>
      </c>
    </row>
    <row r="102" customFormat="false" ht="51" hidden="false" customHeight="false" outlineLevel="0" collapsed="false">
      <c r="A102" s="7" t="n">
        <v>97</v>
      </c>
      <c r="B102" s="15" t="s">
        <v>496</v>
      </c>
      <c r="C102" s="25" t="s">
        <v>497</v>
      </c>
      <c r="D102" s="15"/>
      <c r="E102" s="15" t="s">
        <v>493</v>
      </c>
      <c r="F102" s="24" t="s">
        <v>494</v>
      </c>
      <c r="G102" s="25" t="s">
        <v>498</v>
      </c>
      <c r="H102" s="15" t="s">
        <v>465</v>
      </c>
    </row>
    <row r="103" customFormat="false" ht="51" hidden="false" customHeight="true" outlineLevel="0" collapsed="false">
      <c r="A103" s="7" t="n">
        <v>98</v>
      </c>
      <c r="B103" s="15" t="s">
        <v>499</v>
      </c>
      <c r="C103" s="15" t="s">
        <v>500</v>
      </c>
      <c r="D103" s="15"/>
      <c r="E103" s="15" t="s">
        <v>501</v>
      </c>
      <c r="F103" s="15" t="s">
        <v>502</v>
      </c>
      <c r="G103" s="15" t="s">
        <v>122</v>
      </c>
      <c r="H103" s="15" t="s">
        <v>503</v>
      </c>
    </row>
    <row r="104" customFormat="false" ht="38.25" hidden="false" customHeight="false" outlineLevel="0" collapsed="false">
      <c r="A104" s="7" t="n">
        <v>99</v>
      </c>
      <c r="B104" s="15" t="s">
        <v>504</v>
      </c>
      <c r="C104" s="15" t="s">
        <v>505</v>
      </c>
      <c r="D104" s="15"/>
      <c r="E104" s="15" t="s">
        <v>506</v>
      </c>
      <c r="F104" s="15" t="s">
        <v>507</v>
      </c>
      <c r="G104" s="15" t="s">
        <v>80</v>
      </c>
      <c r="H104" s="15" t="s">
        <v>508</v>
      </c>
    </row>
    <row r="105" customFormat="false" ht="38.25" hidden="false" customHeight="false" outlineLevel="0" collapsed="false">
      <c r="A105" s="7" t="n">
        <v>100</v>
      </c>
      <c r="B105" s="15" t="s">
        <v>509</v>
      </c>
      <c r="C105" s="15" t="s">
        <v>510</v>
      </c>
      <c r="D105" s="15"/>
      <c r="E105" s="26" t="s">
        <v>511</v>
      </c>
      <c r="F105" s="24" t="s">
        <v>512</v>
      </c>
      <c r="G105" s="15" t="s">
        <v>181</v>
      </c>
      <c r="H105" s="15" t="s">
        <v>513</v>
      </c>
    </row>
    <row r="106" customFormat="false" ht="38.25" hidden="false" customHeight="false" outlineLevel="0" collapsed="false">
      <c r="A106" s="7" t="n">
        <v>101</v>
      </c>
      <c r="B106" s="15" t="s">
        <v>514</v>
      </c>
      <c r="C106" s="15" t="s">
        <v>515</v>
      </c>
      <c r="D106" s="15"/>
      <c r="E106" s="15" t="s">
        <v>516</v>
      </c>
      <c r="F106" s="15" t="s">
        <v>517</v>
      </c>
      <c r="G106" s="15" t="s">
        <v>518</v>
      </c>
      <c r="H106" s="15" t="s">
        <v>519</v>
      </c>
    </row>
    <row r="107" customFormat="false" ht="38.25" hidden="false" customHeight="false" outlineLevel="0" collapsed="false">
      <c r="A107" s="7" t="n">
        <v>102</v>
      </c>
      <c r="B107" s="15" t="s">
        <v>520</v>
      </c>
      <c r="C107" s="15" t="s">
        <v>521</v>
      </c>
      <c r="D107" s="15"/>
      <c r="E107" s="15" t="s">
        <v>522</v>
      </c>
      <c r="F107" s="15" t="s">
        <v>523</v>
      </c>
      <c r="G107" s="15" t="s">
        <v>524</v>
      </c>
      <c r="H107" s="15" t="s">
        <v>525</v>
      </c>
    </row>
    <row r="108" customFormat="false" ht="38.25" hidden="false" customHeight="false" outlineLevel="0" collapsed="false">
      <c r="A108" s="7" t="n">
        <v>103</v>
      </c>
      <c r="B108" s="15" t="s">
        <v>526</v>
      </c>
      <c r="C108" s="15" t="s">
        <v>527</v>
      </c>
      <c r="D108" s="15"/>
      <c r="E108" s="15" t="s">
        <v>136</v>
      </c>
      <c r="F108" s="15" t="s">
        <v>459</v>
      </c>
      <c r="G108" s="15" t="s">
        <v>122</v>
      </c>
      <c r="H108" s="15" t="s">
        <v>528</v>
      </c>
    </row>
    <row r="109" customFormat="false" ht="38.25" hidden="false" customHeight="false" outlineLevel="0" collapsed="false">
      <c r="A109" s="7" t="n">
        <v>104</v>
      </c>
      <c r="B109" s="15" t="s">
        <v>529</v>
      </c>
      <c r="C109" s="24" t="s">
        <v>530</v>
      </c>
      <c r="D109" s="15"/>
      <c r="E109" s="15" t="s">
        <v>531</v>
      </c>
      <c r="F109" s="15" t="s">
        <v>117</v>
      </c>
      <c r="G109" s="15" t="s">
        <v>122</v>
      </c>
      <c r="H109" s="15" t="s">
        <v>532</v>
      </c>
    </row>
    <row r="110" customFormat="false" ht="38.25" hidden="false" customHeight="false" outlineLevel="0" collapsed="false">
      <c r="A110" s="7" t="n">
        <v>105</v>
      </c>
      <c r="B110" s="15" t="s">
        <v>533</v>
      </c>
      <c r="C110" s="15" t="s">
        <v>534</v>
      </c>
      <c r="D110" s="15"/>
      <c r="E110" s="15" t="s">
        <v>535</v>
      </c>
      <c r="F110" s="15" t="s">
        <v>180</v>
      </c>
      <c r="G110" s="15" t="s">
        <v>181</v>
      </c>
      <c r="H110" s="15" t="s">
        <v>536</v>
      </c>
    </row>
    <row r="111" customFormat="false" ht="89.25" hidden="false" customHeight="false" outlineLevel="0" collapsed="false">
      <c r="A111" s="18" t="n">
        <v>106</v>
      </c>
      <c r="B111" s="15" t="s">
        <v>537</v>
      </c>
      <c r="C111" s="15" t="s">
        <v>538</v>
      </c>
      <c r="D111" s="15"/>
      <c r="E111" s="15" t="s">
        <v>78</v>
      </c>
      <c r="F111" s="15" t="s">
        <v>539</v>
      </c>
      <c r="G111" s="15" t="s">
        <v>540</v>
      </c>
      <c r="H111" s="15" t="s">
        <v>541</v>
      </c>
    </row>
    <row r="112" customFormat="false" ht="38.25" hidden="false" customHeight="false" outlineLevel="0" collapsed="false">
      <c r="A112" s="7" t="n">
        <v>107</v>
      </c>
      <c r="B112" s="27" t="s">
        <v>542</v>
      </c>
      <c r="C112" s="15" t="s">
        <v>543</v>
      </c>
      <c r="D112" s="15"/>
      <c r="E112" s="15" t="s">
        <v>544</v>
      </c>
      <c r="F112" s="15" t="s">
        <v>545</v>
      </c>
      <c r="G112" s="15" t="s">
        <v>546</v>
      </c>
      <c r="H112" s="15" t="s">
        <v>547</v>
      </c>
    </row>
    <row r="113" customFormat="false" ht="12.75" hidden="false" customHeight="false" outlineLevel="0" collapsed="false">
      <c r="A113" s="7"/>
      <c r="B113" s="27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7"/>
      <c r="B114" s="27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7"/>
      <c r="B115" s="27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7"/>
      <c r="B116" s="27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7"/>
      <c r="B117" s="27"/>
      <c r="C117" s="15"/>
      <c r="D117" s="15"/>
      <c r="E117" s="15"/>
      <c r="F117" s="15"/>
      <c r="G117" s="15"/>
      <c r="H117" s="15"/>
    </row>
    <row r="118" customFormat="false" ht="13.5" hidden="false" customHeight="false" outlineLevel="0" collapsed="false">
      <c r="A118" s="7"/>
      <c r="B118" s="27"/>
      <c r="C118" s="15"/>
      <c r="D118" s="15"/>
      <c r="E118" s="15"/>
      <c r="F118" s="15"/>
      <c r="G118" s="15"/>
      <c r="H118" s="17"/>
    </row>
    <row r="119" customFormat="false" ht="13.5" hidden="false" customHeight="false" outlineLevel="0" collapsed="false">
      <c r="A119" s="7"/>
      <c r="B119" s="27"/>
      <c r="C119" s="15"/>
      <c r="D119" s="15"/>
      <c r="E119" s="15"/>
      <c r="F119" s="15"/>
      <c r="G119" s="28"/>
      <c r="H119" s="29"/>
    </row>
    <row r="120" customFormat="false" ht="12.75" hidden="false" customHeight="false" outlineLevel="0" collapsed="false">
      <c r="A120" s="20"/>
      <c r="B120" s="27"/>
      <c r="C120" s="15"/>
      <c r="D120" s="15"/>
      <c r="E120" s="15"/>
      <c r="F120" s="15"/>
      <c r="G120" s="15"/>
      <c r="H120" s="12"/>
    </row>
    <row r="121" customFormat="false" ht="12.75" hidden="false" customHeight="false" outlineLevel="0" collapsed="false">
      <c r="A121" s="7"/>
      <c r="B121" s="27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7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7"/>
      <c r="B123" s="15"/>
      <c r="C123" s="15"/>
      <c r="D123" s="15"/>
      <c r="E123" s="15"/>
      <c r="F123" s="15"/>
      <c r="G123" s="15"/>
      <c r="H123" s="15"/>
    </row>
    <row r="125" customFormat="false" ht="12.75" hidden="false" customHeight="false" outlineLevel="0" collapsed="false">
      <c r="C125" s="30" t="s">
        <v>548</v>
      </c>
    </row>
    <row r="140" customFormat="false" ht="12.75" hidden="false" customHeight="false" outlineLevel="0" collapsed="false">
      <c r="E140" s="1" t="s">
        <v>549</v>
      </c>
    </row>
  </sheetData>
  <autoFilter ref="A2:H20"/>
  <mergeCells count="8">
    <mergeCell ref="A1:H1"/>
    <mergeCell ref="A4:A8"/>
    <mergeCell ref="B4:B8"/>
    <mergeCell ref="C4:C8"/>
    <mergeCell ref="E4:E8"/>
    <mergeCell ref="F4:F8"/>
    <mergeCell ref="G4:G8"/>
    <mergeCell ref="H4:H8"/>
  </mergeCells>
  <hyperlinks>
    <hyperlink ref="C3" r:id="rId1" display="135/05 Umowa z dnia   01.09.2005   "/>
    <hyperlink ref="C4" r:id="rId2" display="56/2014/DOP"/>
    <hyperlink ref="D4" r:id="rId3" display="Aneks nr 1/2015"/>
    <hyperlink ref="D6" r:id="rId4" display="Umowa nr 4/2018 powierzenia przetwarzania danych osobowych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31.85"/>
    <col collapsed="false" customWidth="true" hidden="false" outlineLevel="0" max="4" min="4" style="0" width="40.99"/>
    <col collapsed="false" customWidth="true" hidden="false" outlineLevel="0" max="5" min="5" style="0" width="32.56"/>
    <col collapsed="false" customWidth="true" hidden="false" outlineLevel="0" max="6" min="6" style="0" width="43.14"/>
    <col collapsed="false" customWidth="true" hidden="false" outlineLevel="0" max="7" min="7" style="0" width="60.14"/>
    <col collapsed="false" customWidth="true" hidden="false" outlineLevel="0" max="8" min="8" style="0" width="100.56"/>
  </cols>
  <sheetData>
    <row r="1" s="31" customFormat="true" ht="38.25" hidden="false" customHeight="false" outlineLevel="0" collapsed="false">
      <c r="A1" s="7" t="n">
        <v>5</v>
      </c>
      <c r="B1" s="12" t="s">
        <v>550</v>
      </c>
      <c r="C1" s="13" t="s">
        <v>551</v>
      </c>
      <c r="D1" s="14" t="s">
        <v>552</v>
      </c>
      <c r="E1" s="15" t="s">
        <v>553</v>
      </c>
      <c r="F1" s="15" t="s">
        <v>554</v>
      </c>
      <c r="G1" s="15" t="s">
        <v>555</v>
      </c>
      <c r="H1" s="15" t="s">
        <v>556</v>
      </c>
    </row>
    <row r="2" s="31" customFormat="true" ht="12.75" hidden="false" customHeight="false" outlineLevel="0" collapsed="false">
      <c r="A2" s="7" t="n">
        <v>6</v>
      </c>
      <c r="B2" s="15" t="s">
        <v>557</v>
      </c>
      <c r="C2" s="15" t="s">
        <v>558</v>
      </c>
      <c r="D2" s="15" t="s">
        <v>559</v>
      </c>
      <c r="E2" s="15" t="s">
        <v>560</v>
      </c>
      <c r="F2" s="15" t="s">
        <v>561</v>
      </c>
      <c r="G2" s="15" t="s">
        <v>562</v>
      </c>
      <c r="H2" s="15" t="s">
        <v>556</v>
      </c>
    </row>
    <row r="3" s="31" customFormat="true" ht="38.25" hidden="false" customHeight="false" outlineLevel="0" collapsed="false">
      <c r="A3" s="7" t="n">
        <v>7</v>
      </c>
      <c r="B3" s="15" t="s">
        <v>563</v>
      </c>
      <c r="C3" s="15" t="s">
        <v>564</v>
      </c>
      <c r="D3" s="15"/>
      <c r="E3" s="15" t="s">
        <v>282</v>
      </c>
      <c r="F3" s="15" t="s">
        <v>565</v>
      </c>
      <c r="G3" s="15" t="s">
        <v>566</v>
      </c>
      <c r="H3" s="15" t="s">
        <v>556</v>
      </c>
    </row>
    <row r="4" s="31" customFormat="true" ht="25.5" hidden="false" customHeight="false" outlineLevel="0" collapsed="false">
      <c r="A4" s="7" t="n">
        <v>8</v>
      </c>
      <c r="B4" s="15" t="s">
        <v>567</v>
      </c>
      <c r="C4" s="15" t="s">
        <v>568</v>
      </c>
      <c r="D4" s="15"/>
      <c r="E4" s="15" t="s">
        <v>78</v>
      </c>
      <c r="F4" s="15" t="s">
        <v>569</v>
      </c>
      <c r="G4" s="15" t="s">
        <v>570</v>
      </c>
      <c r="H4" s="15" t="s">
        <v>571</v>
      </c>
    </row>
    <row r="5" s="31" customFormat="true" ht="38.25" hidden="false" customHeight="false" outlineLevel="0" collapsed="false">
      <c r="A5" s="7" t="n">
        <v>12</v>
      </c>
      <c r="B5" s="20" t="s">
        <v>572</v>
      </c>
      <c r="C5" s="20" t="s">
        <v>573</v>
      </c>
      <c r="D5" s="20" t="s">
        <v>574</v>
      </c>
      <c r="E5" s="15" t="s">
        <v>575</v>
      </c>
      <c r="F5" s="20" t="s">
        <v>260</v>
      </c>
      <c r="G5" s="15" t="s">
        <v>576</v>
      </c>
      <c r="H5" s="20" t="s">
        <v>577</v>
      </c>
      <c r="I5" s="32"/>
    </row>
    <row r="6" s="31" customFormat="true" ht="76.5" hidden="false" customHeight="false" outlineLevel="0" collapsed="false">
      <c r="A6" s="7" t="n">
        <v>13</v>
      </c>
      <c r="B6" s="15" t="s">
        <v>578</v>
      </c>
      <c r="C6" s="15" t="s">
        <v>579</v>
      </c>
      <c r="D6" s="15"/>
      <c r="E6" s="15" t="s">
        <v>263</v>
      </c>
      <c r="F6" s="15" t="s">
        <v>580</v>
      </c>
      <c r="G6" s="15" t="s">
        <v>581</v>
      </c>
      <c r="H6" s="15" t="s">
        <v>577</v>
      </c>
      <c r="I6" s="32"/>
    </row>
    <row r="7" s="31" customFormat="true" ht="12.75" hidden="false" customHeight="false" outlineLevel="0" collapsed="false">
      <c r="A7" s="7" t="n">
        <v>15</v>
      </c>
      <c r="B7" s="15" t="s">
        <v>582</v>
      </c>
      <c r="C7" s="15" t="s">
        <v>583</v>
      </c>
      <c r="D7" s="15"/>
      <c r="E7" s="15" t="s">
        <v>584</v>
      </c>
      <c r="F7" s="15" t="s">
        <v>474</v>
      </c>
      <c r="G7" s="15" t="s">
        <v>585</v>
      </c>
      <c r="H7" s="15" t="s">
        <v>577</v>
      </c>
      <c r="I7" s="33"/>
    </row>
    <row r="8" s="31" customFormat="true" ht="38.25" hidden="false" customHeight="false" outlineLevel="0" collapsed="false">
      <c r="A8" s="7" t="n">
        <v>31</v>
      </c>
      <c r="B8" s="15" t="s">
        <v>586</v>
      </c>
      <c r="C8" s="15" t="s">
        <v>587</v>
      </c>
      <c r="D8" s="15" t="s">
        <v>65</v>
      </c>
      <c r="E8" s="15" t="s">
        <v>588</v>
      </c>
      <c r="F8" s="15" t="s">
        <v>589</v>
      </c>
      <c r="G8" s="15" t="s">
        <v>590</v>
      </c>
      <c r="H8" s="15" t="s">
        <v>591</v>
      </c>
    </row>
    <row r="9" s="31" customFormat="true" ht="25.5" hidden="false" customHeight="false" outlineLevel="0" collapsed="false">
      <c r="A9" s="7" t="n">
        <v>35</v>
      </c>
      <c r="B9" s="15" t="s">
        <v>592</v>
      </c>
      <c r="C9" s="15" t="s">
        <v>593</v>
      </c>
      <c r="D9" s="15"/>
      <c r="E9" s="15" t="s">
        <v>141</v>
      </c>
      <c r="F9" s="15" t="s">
        <v>594</v>
      </c>
      <c r="G9" s="15" t="s">
        <v>595</v>
      </c>
      <c r="H9" s="15" t="s">
        <v>596</v>
      </c>
    </row>
    <row r="10" s="31" customFormat="true" ht="38.25" hidden="false" customHeight="false" outlineLevel="0" collapsed="false">
      <c r="A10" s="7" t="n">
        <v>36</v>
      </c>
      <c r="B10" s="15" t="s">
        <v>597</v>
      </c>
      <c r="C10" s="15" t="s">
        <v>598</v>
      </c>
      <c r="D10" s="15"/>
      <c r="E10" s="15" t="s">
        <v>599</v>
      </c>
      <c r="F10" s="15" t="s">
        <v>600</v>
      </c>
      <c r="G10" s="15" t="s">
        <v>601</v>
      </c>
      <c r="H10" s="15" t="s">
        <v>602</v>
      </c>
    </row>
    <row r="11" s="31" customFormat="true" ht="178.5" hidden="false" customHeight="false" outlineLevel="0" collapsed="false">
      <c r="A11" s="7" t="n">
        <v>45</v>
      </c>
      <c r="B11" s="15" t="s">
        <v>603</v>
      </c>
      <c r="C11" s="15" t="s">
        <v>604</v>
      </c>
      <c r="D11" s="15"/>
      <c r="E11" s="15" t="s">
        <v>399</v>
      </c>
      <c r="F11" s="15" t="s">
        <v>605</v>
      </c>
      <c r="G11" s="15" t="s">
        <v>606</v>
      </c>
      <c r="H11" s="15" t="s">
        <v>607</v>
      </c>
    </row>
    <row r="12" s="31" customFormat="true" ht="76.5" hidden="false" customHeight="false" outlineLevel="0" collapsed="false">
      <c r="A12" s="7" t="n">
        <v>46</v>
      </c>
      <c r="B12" s="15" t="s">
        <v>608</v>
      </c>
      <c r="C12" s="15" t="s">
        <v>609</v>
      </c>
      <c r="D12" s="15"/>
      <c r="E12" s="15" t="s">
        <v>610</v>
      </c>
      <c r="F12" s="15" t="s">
        <v>327</v>
      </c>
      <c r="G12" s="15" t="s">
        <v>611</v>
      </c>
      <c r="H12" s="15" t="s">
        <v>607</v>
      </c>
    </row>
    <row r="13" s="31" customFormat="true" ht="92.25" hidden="false" customHeight="true" outlineLevel="0" collapsed="false">
      <c r="A13" s="7" t="n">
        <v>47</v>
      </c>
      <c r="B13" s="12" t="s">
        <v>612</v>
      </c>
      <c r="C13" s="12" t="s">
        <v>613</v>
      </c>
      <c r="D13" s="12"/>
      <c r="E13" s="34" t="s">
        <v>614</v>
      </c>
      <c r="F13" s="34" t="s">
        <v>615</v>
      </c>
      <c r="G13" s="35" t="s">
        <v>616</v>
      </c>
      <c r="H13" s="34" t="s">
        <v>607</v>
      </c>
    </row>
    <row r="14" s="31" customFormat="true" ht="38.25" hidden="false" customHeight="false" outlineLevel="0" collapsed="false">
      <c r="A14" s="7" t="n">
        <v>50</v>
      </c>
      <c r="B14" s="15" t="s">
        <v>81</v>
      </c>
      <c r="C14" s="15" t="s">
        <v>82</v>
      </c>
      <c r="D14" s="15"/>
      <c r="E14" s="15" t="s">
        <v>84</v>
      </c>
      <c r="F14" s="15" t="s">
        <v>85</v>
      </c>
      <c r="G14" s="15" t="s">
        <v>86</v>
      </c>
      <c r="H14" s="15" t="s">
        <v>607</v>
      </c>
    </row>
    <row r="15" s="31" customFormat="true" ht="25.5" hidden="false" customHeight="false" outlineLevel="0" collapsed="false">
      <c r="A15" s="7" t="n">
        <v>53</v>
      </c>
      <c r="B15" s="15" t="s">
        <v>617</v>
      </c>
      <c r="C15" s="15" t="s">
        <v>618</v>
      </c>
      <c r="D15" s="15" t="s">
        <v>65</v>
      </c>
      <c r="E15" s="15" t="s">
        <v>116</v>
      </c>
      <c r="F15" s="15" t="s">
        <v>117</v>
      </c>
      <c r="G15" s="15" t="s">
        <v>619</v>
      </c>
      <c r="H15" s="15" t="s">
        <v>607</v>
      </c>
    </row>
    <row r="16" s="31" customFormat="true" ht="38.25" hidden="false" customHeight="false" outlineLevel="0" collapsed="false">
      <c r="A16" s="7" t="n">
        <v>55</v>
      </c>
      <c r="B16" s="15" t="s">
        <v>620</v>
      </c>
      <c r="C16" s="15" t="s">
        <v>621</v>
      </c>
      <c r="D16" s="15" t="s">
        <v>622</v>
      </c>
      <c r="E16" s="15" t="s">
        <v>141</v>
      </c>
      <c r="F16" s="15" t="s">
        <v>594</v>
      </c>
      <c r="G16" s="15" t="s">
        <v>623</v>
      </c>
      <c r="H16" s="15" t="s">
        <v>624</v>
      </c>
    </row>
    <row r="17" s="31" customFormat="true" ht="25.5" hidden="false" customHeight="false" outlineLevel="0" collapsed="false">
      <c r="A17" s="7" t="n">
        <v>83</v>
      </c>
      <c r="B17" s="20" t="s">
        <v>625</v>
      </c>
      <c r="C17" s="20" t="s">
        <v>626</v>
      </c>
      <c r="D17" s="20"/>
      <c r="E17" s="15" t="s">
        <v>627</v>
      </c>
      <c r="F17" s="15" t="s">
        <v>628</v>
      </c>
      <c r="G17" s="15" t="s">
        <v>629</v>
      </c>
      <c r="H17" s="2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9:57:34Z</dcterms:created>
  <dc:creator>Agnieszka Kaszuba</dc:creator>
  <dc:description/>
  <dc:language>en-US</dc:language>
  <cp:lastModifiedBy>Agnieszka Uryszek</cp:lastModifiedBy>
  <dcterms:modified xsi:type="dcterms:W3CDTF">2025-05-15T07:55:21Z</dcterms:modified>
  <cp:revision>0</cp:revision>
  <dc:subject/>
  <dc:title/>
</cp:coreProperties>
</file>